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4" firstSheet="1" activeTab="3"/>
  </bookViews>
  <sheets>
    <sheet name="IQCFG" sheetId="1" state="hidden" r:id="rId2"/>
    <sheet name="Introduction" sheetId="2" state="visible" r:id="rId3"/>
    <sheet name="Prologue" sheetId="3" state="visible" r:id="rId4"/>
    <sheet name="Worksheet" sheetId="4" state="visible" r:id="rId5"/>
    <sheet name="Instructions" sheetId="5" state="visible" r:id="rId6"/>
    <sheet name="Formulae for PQ^2 chart" sheetId="6" state="hidden" r:id="rId7"/>
  </sheets>
  <definedNames>
    <definedName function="false" hidden="false" localSheetId="1" name="_xlnm.Print_Area" vbProcedure="false">Introduction!$B$4:$N$29</definedName>
    <definedName function="false" hidden="false" localSheetId="3" name="_xlnm.Print_Area" vbProcedure="false">Worksheet!$B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2"/>
            <color rgb="FF000000"/>
            <rFont val="Tahoma"/>
            <family val="2"/>
          </rPr>
          <t xml:space="preserve">DESCRIPTION OF CAS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0</xdr:rowOff>
              </xdr:from>
              <xdr:to>
                <xdr:col>5</xdr:col>
                <xdr:colOff>78</xdr:colOff>
                <xdr:row>4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Tahoma"/>
            <family val="2"/>
          </rPr>
          <t xml:space="preserve">ACCUMULATOR PRESSURE </t>
        </r>
        <r>
          <rPr>
            <b val="true"/>
            <sz val="12"/>
            <color rgb="FF0000FF"/>
            <rFont val="Tahoma"/>
            <family val="2"/>
          </rPr>
          <t xml:space="preserve">DURING CAVITY F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0</xdr:rowOff>
              </xdr:from>
              <xdr:to>
                <xdr:col>6</xdr:col>
                <xdr:colOff>59</xdr:colOff>
                <xdr:row>6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Tahoma"/>
            <family val="2"/>
          </rPr>
          <t xml:space="preserve">IF UNKNOWN, ENTER</t>
        </r>
        <r>
          <rPr>
            <b val="true"/>
            <sz val="12"/>
            <color rgb="FF0000FF"/>
            <rFont val="Tahoma"/>
            <family val="2"/>
          </rPr>
          <t xml:space="preserve"> Z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13</xdr:rowOff>
              </xdr:from>
              <xdr:to>
                <xdr:col>6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THIS IS THE </t>
        </r>
        <r>
          <rPr>
            <b val="true"/>
            <sz val="12"/>
            <color rgb="FF0000FF"/>
            <rFont val="Tahoma"/>
            <family val="2"/>
          </rPr>
          <t xml:space="preserve">INNER BORE</t>
        </r>
        <r>
          <rPr>
            <b val="true"/>
            <sz val="12"/>
            <color rgb="FF000000"/>
            <rFont val="Tahoma"/>
            <family val="2"/>
          </rPr>
          <t xml:space="preserve"> OF THE HYDRAULIC CYLI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9</xdr:rowOff>
              </xdr:from>
              <xdr:to>
                <xdr:col>5</xdr:col>
                <xdr:colOff>100</xdr:colOff>
                <xdr:row>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FF"/>
            <rFont val="Tahoma"/>
            <family val="2"/>
          </rPr>
          <t xml:space="preserve">OD </t>
        </r>
        <r>
          <rPr>
            <b val="true"/>
            <sz val="12"/>
            <color rgb="FF000000"/>
            <rFont val="Tahoma"/>
            <family val="2"/>
          </rPr>
          <t xml:space="preserve">OF THE PLU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9</xdr:rowOff>
              </xdr:from>
              <xdr:to>
                <xdr:col>5</xdr:col>
                <xdr:colOff>26</xdr:colOff>
                <xdr:row>9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2"/>
            <color rgb="FF000000"/>
            <rFont val="Tahoma"/>
            <family val="2"/>
          </rPr>
          <t xml:space="preserve">IF UNKNOWN ENTER </t>
        </r>
        <r>
          <rPr>
            <b val="true"/>
            <sz val="12"/>
            <color rgb="FF0000FF"/>
            <rFont val="Tahoma"/>
            <family val="2"/>
          </rPr>
          <t xml:space="preserve">Z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</xdr:row>
                <xdr:rowOff>5</xdr:rowOff>
              </xdr:from>
              <xdr:to>
                <xdr:col>6</xdr:col>
                <xdr:colOff>23</xdr:colOff>
                <xdr:row>8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Tahoma"/>
            <family val="2"/>
          </rPr>
          <t xml:space="preserve">IF UNKOWN ENTER </t>
        </r>
        <r>
          <rPr>
            <b val="true"/>
            <sz val="12"/>
            <color rgb="FF3366FF"/>
            <rFont val="Tahoma"/>
            <family val="2"/>
          </rPr>
          <t xml:space="preserve">ZERO</t>
        </r>
        <r>
          <rPr>
            <b val="true"/>
            <sz val="12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3</xdr:rowOff>
              </xdr:from>
              <xdr:to>
                <xdr:col>6</xdr:col>
                <xdr:colOff>7</xdr:colOff>
                <xdr:row>11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Tahoma"/>
            <family val="2"/>
          </rPr>
          <t xml:space="preserve">ENTER </t>
        </r>
        <r>
          <rPr>
            <b val="true"/>
            <sz val="12"/>
            <color rgb="FF3366FF"/>
            <rFont val="Tahoma"/>
            <family val="2"/>
          </rPr>
          <t xml:space="preserve">0 -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</xdr:row>
                <xdr:rowOff>3</xdr:rowOff>
              </xdr:from>
              <xdr:to>
                <xdr:col>6</xdr:col>
                <xdr:colOff>49</xdr:colOff>
                <xdr:row>10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000000"/>
            <rFont val="Tahoma"/>
            <family val="2"/>
          </rPr>
          <t xml:space="preserve">INPUT THE </t>
        </r>
        <r>
          <rPr>
            <b val="true"/>
            <sz val="12"/>
            <color rgb="FF0000FF"/>
            <rFont val="Tahoma"/>
            <family val="2"/>
          </rPr>
          <t xml:space="preserve">LOCKING FORCE</t>
        </r>
        <r>
          <rPr>
            <b val="true"/>
            <sz val="12"/>
            <color rgb="FF000000"/>
            <rFont val="Tahoma"/>
            <family val="2"/>
          </rPr>
          <t xml:space="preserve"> (IN TONS) OF THE DIE CASTING MACH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9</xdr:rowOff>
              </xdr:from>
              <xdr:to>
                <xdr:col>5</xdr:col>
                <xdr:colOff>96</xdr:colOff>
                <xdr:row>15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000000"/>
            <rFont val="Tahoma"/>
            <family val="2"/>
          </rPr>
          <t xml:space="preserve">IF DRY SHOT DATA UNKNOWN, ASSUME DRY SHOT VELOCITY OF </t>
        </r>
        <r>
          <rPr>
            <b val="true"/>
            <sz val="12"/>
            <color rgb="FF0000FF"/>
            <rFont val="Tahoma"/>
            <family val="2"/>
          </rPr>
          <t xml:space="preserve">100 I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13</xdr:rowOff>
              </xdr:from>
              <xdr:to>
                <xdr:col>6</xdr:col>
                <xdr:colOff>71</xdr:colOff>
                <xdr:row>15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Tahoma"/>
            <family val="2"/>
          </rPr>
          <t xml:space="preserve">IF DRY SHOT DATA UNKNOWN, ASSUME DRY SHOT PRESSURE OF </t>
        </r>
        <r>
          <rPr>
            <b val="true"/>
            <sz val="12"/>
            <color rgb="FF0000FF"/>
            <rFont val="Tahoma"/>
            <family val="2"/>
          </rPr>
          <t xml:space="preserve">1000 P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</xdr:row>
                <xdr:rowOff>8</xdr:rowOff>
              </xdr:from>
              <xdr:to>
                <xdr:col>6</xdr:col>
                <xdr:colOff>71</xdr:colOff>
                <xdr:row>15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u val="single"/>
            <sz val="12"/>
            <color rgb="FF000000"/>
            <rFont val="Tahoma"/>
            <family val="2"/>
          </rPr>
          <t xml:space="preserve">EXAMPLES (not case sensitive):
</t>
        </r>
        <r>
          <rPr>
            <b val="true"/>
            <sz val="12"/>
            <color rgb="FF0000FF"/>
            <rFont val="Tahoma"/>
            <family val="2"/>
          </rPr>
          <t xml:space="preserve">ZA8</t>
        </r>
        <r>
          <rPr>
            <b val="true"/>
            <sz val="12"/>
            <color rgb="FF000000"/>
            <rFont val="Tahoma"/>
            <family val="2"/>
          </rPr>
          <t xml:space="preserve"> = "ZA8" or "za8"
</t>
        </r>
        <r>
          <rPr>
            <b val="true"/>
            <sz val="12"/>
            <color rgb="FF0000FF"/>
            <rFont val="Tahoma"/>
            <family val="2"/>
          </rPr>
          <t xml:space="preserve">ZA12</t>
        </r>
        <r>
          <rPr>
            <b val="true"/>
            <sz val="12"/>
            <color rgb="FF000000"/>
            <rFont val="Tahoma"/>
            <family val="2"/>
          </rPr>
          <t xml:space="preserve"> = "ZA12" or "za12"
</t>
        </r>
        <r>
          <rPr>
            <b val="true"/>
            <sz val="12"/>
            <color rgb="FF0000FF"/>
            <rFont val="Tahoma"/>
            <family val="2"/>
          </rPr>
          <t xml:space="preserve">ZA27 </t>
        </r>
        <r>
          <rPr>
            <b val="true"/>
            <sz val="12"/>
            <color rgb="FF000000"/>
            <rFont val="Tahoma"/>
            <family val="2"/>
          </rPr>
          <t xml:space="preserve">= "ZA27" or "za27"
</t>
        </r>
        <r>
          <rPr>
            <b val="true"/>
            <sz val="12"/>
            <color rgb="FF0000FF"/>
            <rFont val="Tahoma"/>
            <family val="2"/>
          </rPr>
          <t xml:space="preserve">Any Zamak alloy</t>
        </r>
        <r>
          <rPr>
            <b val="true"/>
            <sz val="12"/>
            <color rgb="FF000000"/>
            <rFont val="Tahoma"/>
            <family val="2"/>
          </rPr>
          <t xml:space="preserve"> = "ZAMAK" or 'zamak"
</t>
        </r>
        <r>
          <rPr>
            <b val="true"/>
            <sz val="12"/>
            <color rgb="FF0000FF"/>
            <rFont val="Tahoma"/>
            <family val="2"/>
          </rPr>
          <t xml:space="preserve">Aluminum </t>
        </r>
        <r>
          <rPr>
            <b val="true"/>
            <sz val="12"/>
            <color rgb="FF000000"/>
            <rFont val="Tahoma"/>
            <family val="2"/>
          </rPr>
          <t xml:space="preserve">= "AL" or "al" or "Al"
</t>
        </r>
        <r>
          <rPr>
            <b val="true"/>
            <sz val="12"/>
            <color rgb="FF0000FF"/>
            <rFont val="Tahoma"/>
            <family val="2"/>
          </rPr>
          <t xml:space="preserve">Magnesium</t>
        </r>
        <r>
          <rPr>
            <b val="true"/>
            <sz val="12"/>
            <color rgb="FF000000"/>
            <rFont val="Tahoma"/>
            <family val="2"/>
          </rPr>
          <t xml:space="preserve"> = "MG" or "mg" or "Mg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</xdr:row>
                <xdr:rowOff>19</xdr:rowOff>
              </xdr:from>
              <xdr:to>
                <xdr:col>14</xdr:col>
                <xdr:colOff>37</xdr:colOff>
                <xdr:row>8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0000FF"/>
            <rFont val="Tahoma"/>
            <family val="2"/>
          </rPr>
          <t xml:space="preserve">TOTAL</t>
        </r>
        <r>
          <rPr>
            <b val="true"/>
            <sz val="12"/>
            <color rgb="FF000000"/>
            <rFont val="Tahoma"/>
            <family val="2"/>
          </rPr>
          <t xml:space="preserve"> WEIGHT OF CASTINGS AND OVERFLOW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</xdr:row>
                <xdr:rowOff>5</xdr:rowOff>
              </xdr:from>
              <xdr:to>
                <xdr:col>11</xdr:col>
                <xdr:colOff>30</xdr:colOff>
                <xdr:row>5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2"/>
            <color rgb="FF0000FF"/>
            <rFont val="Tahoma"/>
            <family val="2"/>
          </rPr>
          <t xml:space="preserve">SMALLEST</t>
        </r>
        <r>
          <rPr>
            <b val="true"/>
            <sz val="12"/>
            <color rgb="FF000000"/>
            <rFont val="Tahoma"/>
            <family val="2"/>
          </rPr>
          <t xml:space="preserve"> GATE AREA YOU ARE INTERESTED 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</xdr:row>
                <xdr:rowOff>5</xdr:rowOff>
              </xdr:from>
              <xdr:to>
                <xdr:col>11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GATE AREA INCREMENT SIZE.  THIS VALUE COORESPONDS TO THE </t>
        </r>
        <r>
          <rPr>
            <b val="true"/>
            <sz val="12"/>
            <color rgb="FF3366FF"/>
            <rFont val="Tahoma"/>
            <family val="2"/>
          </rPr>
          <t xml:space="preserve">BLUE LINES</t>
        </r>
        <r>
          <rPr>
            <b val="true"/>
            <sz val="12"/>
            <color rgb="FF000000"/>
            <rFont val="Tahoma"/>
            <family val="2"/>
          </rPr>
          <t xml:space="preserve"> ON THE GRAP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</xdr:row>
                <xdr:rowOff>7</xdr:rowOff>
              </xdr:from>
              <xdr:to>
                <xdr:col>12</xdr:col>
                <xdr:colOff>37</xdr:colOff>
                <xdr:row>6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2"/>
            <color rgb="FF000000"/>
            <rFont val="Tahoma"/>
            <family val="2"/>
          </rPr>
          <t xml:space="preserve">PROJECTED AREA IS A TW0-DIMINSIONAL AREA MEASUREMENT OF A THREE-DIMENSIONAL OBJECT BY PROJECTING ITS SHAPE ON TO AN ARBITRARY PLANE.
THIS VALUE IS USED TO </t>
        </r>
        <r>
          <rPr>
            <b val="true"/>
            <sz val="12"/>
            <color rgb="FF0000FF"/>
            <rFont val="Tahoma"/>
            <family val="2"/>
          </rPr>
          <t xml:space="preserve">CALCULATE THE REQUIRED LOCKING FORCE OF THE MACHINE </t>
        </r>
        <r>
          <rPr>
            <b val="true"/>
            <sz val="12"/>
            <color rgb="FF000000"/>
            <rFont val="Tahoma"/>
            <family val="2"/>
          </rPr>
          <t xml:space="preserve">(see belo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3</xdr:rowOff>
              </xdr:from>
              <xdr:to>
                <xdr:col>13</xdr:col>
                <xdr:colOff>5</xdr:colOff>
                <xdr:row>14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2"/>
            <color rgb="FF000000"/>
            <rFont val="Tahoma"/>
            <family val="2"/>
          </rPr>
          <t xml:space="preserve">THE "DATA OUTPUT" SECTION CONTAINS THE RESULTING CALCULATIONS FROM THE INPUT.  THESE CELLS ARE </t>
        </r>
        <r>
          <rPr>
            <b val="true"/>
            <sz val="12"/>
            <color rgb="FF0000FF"/>
            <rFont val="Tahoma"/>
            <family val="2"/>
          </rPr>
          <t xml:space="preserve">READ ONLY</t>
        </r>
        <r>
          <rPr>
            <b val="true"/>
            <sz val="12"/>
            <color rgb="FF000000"/>
            <rFont val="Tahoma"/>
            <family val="2"/>
          </rPr>
          <t xml:space="preserve">, AND ARE USED FOR ADDITIONAL CALCULATIONS FOR THE GRAPH AND TABLE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5</xdr:rowOff>
              </xdr:from>
              <xdr:to>
                <xdr:col>13</xdr:col>
                <xdr:colOff>20</xdr:colOff>
                <xdr:row>1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000000"/>
            <rFont val="Tahoma"/>
            <family val="2"/>
          </rPr>
          <t xml:space="preserve">THIS IS THE RESULTING REQUIRED LOCKING FORCE OF THE MACHINE (WITH A 15% SAFETY FACTOR INCLUDED). </t>
        </r>
        <r>
          <rPr>
            <b val="true"/>
            <sz val="12"/>
            <color rgb="FF00FF00"/>
            <rFont val="Tahoma"/>
            <family val="2"/>
          </rPr>
          <t xml:space="preserve"> </t>
        </r>
        <r>
          <rPr>
            <b val="true"/>
            <sz val="12"/>
            <color rgb="FF99CC00"/>
            <rFont val="Tahoma"/>
            <family val="2"/>
          </rPr>
          <t xml:space="preserve">IF THIS CELL IS GREEN</t>
        </r>
        <r>
          <rPr>
            <b val="true"/>
            <sz val="12"/>
            <color rgb="FF000000"/>
            <rFont val="Tahoma"/>
            <family val="2"/>
          </rPr>
          <t xml:space="preserve">, THE REQUIRED LOCKING FORCE IS OK. </t>
        </r>
        <r>
          <rPr>
            <b val="true"/>
            <sz val="12"/>
            <color rgb="FFFF0000"/>
            <rFont val="Tahoma"/>
            <family val="2"/>
          </rPr>
          <t xml:space="preserve"> IF THIS CELL IS RED</t>
        </r>
        <r>
          <rPr>
            <b val="true"/>
            <sz val="12"/>
            <color rgb="FF000000"/>
            <rFont val="Tahoma"/>
            <family val="2"/>
          </rPr>
          <t xml:space="preserve">, THE MACHINE CURRENTLY DOES NOT HAVE SUFFICIENT LOCKING FOR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13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Tahoma"/>
            <family val="2"/>
          </rPr>
          <t xml:space="preserve">THE NOTES SECTION IS DESIGNED TO LET THE USER KNOW WHAT RANGE OF GATES PRODUCE AN ACCEPTABLE CASTING.  
</t>
        </r>
        <r>
          <rPr>
            <b val="true"/>
            <sz val="12"/>
            <color rgb="FF99CC00"/>
            <rFont val="Tahoma"/>
            <family val="2"/>
          </rPr>
          <t xml:space="preserve">CELLS THAT ARE GREEN</t>
        </r>
        <r>
          <rPr>
            <b val="true"/>
            <sz val="12"/>
            <color rgb="FF000000"/>
            <rFont val="Tahoma"/>
            <family val="2"/>
          </rPr>
          <t xml:space="preserve">, REPRESENT  GATES THAT SHOULD PRODUCE EITHER A PLATED QUALITY CASTING (PQ), OR A FUNCTIONAL QUALITY CASTING (UPQ).
</t>
        </r>
        <r>
          <rPr>
            <b val="true"/>
            <sz val="12"/>
            <color rgb="FFFF0000"/>
            <rFont val="Tahoma"/>
            <family val="2"/>
          </rPr>
          <t xml:space="preserve">CELLS THAT ARE IN RED AND HAVE A "********"</t>
        </r>
        <r>
          <rPr>
            <b val="true"/>
            <sz val="12"/>
            <color rgb="FF000000"/>
            <rFont val="Tahoma"/>
            <family val="2"/>
          </rPr>
          <t xml:space="preserve">, REPRESENT  GATES THAT HAVE A FILLING CONDITION OUTSIDE THE PROCESS WIND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5</xdr:rowOff>
              </xdr:from>
              <xdr:to>
                <xdr:col>14</xdr:col>
                <xdr:colOff>47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40">
  <si>
    <t xml:space="preserve">DON'T MODIFY THIS SHEET</t>
  </si>
  <si>
    <r>
      <rPr>
        <b val="true"/>
        <sz val="20"/>
        <color rgb="FF000080"/>
        <rFont val="Tahoma"/>
        <family val="2"/>
      </rPr>
      <t xml:space="preserve">PQ</t>
    </r>
    <r>
      <rPr>
        <b val="true"/>
        <vertAlign val="superscript"/>
        <sz val="20"/>
        <color rgb="FF000080"/>
        <rFont val="Tahoma"/>
        <family val="2"/>
      </rPr>
      <t xml:space="preserve">2 EA</t>
    </r>
    <r>
      <rPr>
        <b val="true"/>
        <sz val="20"/>
        <color rgb="FF000080"/>
        <rFont val="Tahoma"/>
        <family val="2"/>
      </rPr>
      <t xml:space="preserve"> CALCULATIONS AND WORKSHEET</t>
    </r>
  </si>
  <si>
    <t xml:space="preserve">Created by the Technical Department at Eastern Alloys</t>
  </si>
  <si>
    <t xml:space="preserve">Helping Customers Succeed!</t>
  </si>
  <si>
    <t xml:space="preserve">Click below to navigate within the program:</t>
  </si>
  <si>
    <t xml:space="preserve">PROLOGUE</t>
  </si>
  <si>
    <t xml:space="preserve">RUN PQ2</t>
  </si>
  <si>
    <t xml:space="preserve">INSTRUCTIONS</t>
  </si>
  <si>
    <t xml:space="preserve">For information concerning PQ2 or any other technical questions</t>
  </si>
  <si>
    <t xml:space="preserve">please contact Eastern Alloys:</t>
  </si>
  <si>
    <t xml:space="preserve">PHONE:</t>
  </si>
  <si>
    <t xml:space="preserve">FAX:</t>
  </si>
  <si>
    <t xml:space="preserve">EMAIL:</t>
  </si>
  <si>
    <t xml:space="preserve">845-427-2151</t>
  </si>
  <si>
    <t xml:space="preserve">845-427-5794</t>
  </si>
  <si>
    <t xml:space="preserve">rwinter@eazall.com</t>
  </si>
  <si>
    <t xml:space="preserve">www.eazall.com</t>
  </si>
  <si>
    <t xml:space="preserve">***This software is provided "As-is".  Use at your own risk.</t>
  </si>
  <si>
    <r>
      <rPr>
        <b val="true"/>
        <sz val="16"/>
        <color rgb="FF000080"/>
        <rFont val="Tahoma"/>
        <family val="2"/>
      </rPr>
      <t xml:space="preserve">PQ</t>
    </r>
    <r>
      <rPr>
        <b val="true"/>
        <vertAlign val="superscript"/>
        <sz val="16"/>
        <color rgb="FF000080"/>
        <rFont val="Tahoma"/>
        <family val="2"/>
      </rPr>
      <t xml:space="preserve">2 EA</t>
    </r>
    <r>
      <rPr>
        <b val="true"/>
        <sz val="16"/>
        <color rgb="FF000080"/>
        <rFont val="Tahoma"/>
        <family val="2"/>
      </rPr>
      <t xml:space="preserve"> PROLOGUE</t>
    </r>
  </si>
  <si>
    <r>
      <rPr>
        <b val="true"/>
        <sz val="20"/>
        <color rgb="FF333300"/>
        <rFont val="Arial"/>
        <family val="2"/>
      </rPr>
      <t xml:space="preserve">PQ</t>
    </r>
    <r>
      <rPr>
        <b val="true"/>
        <vertAlign val="superscript"/>
        <sz val="20"/>
        <color rgb="FF333300"/>
        <rFont val="Arial"/>
        <family val="2"/>
      </rPr>
      <t xml:space="preserve">2 EA</t>
    </r>
    <r>
      <rPr>
        <b val="true"/>
        <sz val="20"/>
        <color rgb="FF333300"/>
        <rFont val="Arial"/>
        <family val="2"/>
      </rPr>
      <t xml:space="preserve"> Worksheet</t>
    </r>
  </si>
  <si>
    <t xml:space="preserve">MACHINE PROCESS SETTINGS</t>
  </si>
  <si>
    <t xml:space="preserve">METAL AND DIE DATA</t>
  </si>
  <si>
    <t xml:space="preserve">Job Title:</t>
  </si>
  <si>
    <t xml:space="preserve">Alloy Type</t>
  </si>
  <si>
    <t xml:space="preserve">Hydraulic Pressure (psi):</t>
  </si>
  <si>
    <t xml:space="preserve">Total Weight of castings (lbs):</t>
  </si>
  <si>
    <t xml:space="preserve">Back Pressure (psi):</t>
  </si>
  <si>
    <r>
      <rPr>
        <sz val="10"/>
        <rFont val="Arial"/>
        <family val="2"/>
      </rPr>
      <t xml:space="preserve">Minimum Gate area 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):</t>
    </r>
  </si>
  <si>
    <t xml:space="preserve">Cylinder Diameter (in):</t>
  </si>
  <si>
    <t xml:space="preserve">Gate area incrament (in):</t>
  </si>
  <si>
    <t xml:space="preserve">Plunger Diameter (in):</t>
  </si>
  <si>
    <r>
      <rPr>
        <sz val="10"/>
        <rFont val="Arial"/>
        <family val="2"/>
      </rPr>
      <t xml:space="preserve">Projected Area (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Tailrod Diameter (in.):</t>
  </si>
  <si>
    <t xml:space="preserve">DATA OUTPUT</t>
  </si>
  <si>
    <t xml:space="preserve">Plungerod Diameter (in.):</t>
  </si>
  <si>
    <t xml:space="preserve">Max Metal Pressure (psi):</t>
  </si>
  <si>
    <t xml:space="preserve">Shot Speed (%):</t>
  </si>
  <si>
    <t xml:space="preserve">Max Flow Rate (in^3/s):</t>
  </si>
  <si>
    <t xml:space="preserve">Locking Force (Tons)</t>
  </si>
  <si>
    <t xml:space="preserve">Max Flow Rate^2 (in^3/s)^2:</t>
  </si>
  <si>
    <t xml:space="preserve">BASIC MACHINE DATA</t>
  </si>
  <si>
    <t xml:space="preserve">Act. Hydraulic Press. (psi):</t>
  </si>
  <si>
    <t xml:space="preserve">Dry Shot Velocity (in/s):</t>
  </si>
  <si>
    <t xml:space="preserve">Density (lbs/in^3):</t>
  </si>
  <si>
    <t xml:space="preserve">Hyd. Pres. @ dry shot (psi):</t>
  </si>
  <si>
    <t xml:space="preserve">Required Locking Force (Ton)</t>
  </si>
  <si>
    <t xml:space="preserve">CD Value:</t>
  </si>
  <si>
    <r>
      <rPr>
        <b val="true"/>
        <sz val="10"/>
        <color rgb="FF333300"/>
        <rFont val="Arial"/>
        <family val="2"/>
      </rPr>
      <t xml:space="preserve">PQ</t>
    </r>
    <r>
      <rPr>
        <b val="true"/>
        <vertAlign val="superscript"/>
        <sz val="10"/>
        <color rgb="FF333300"/>
        <rFont val="Arial"/>
        <family val="2"/>
      </rPr>
      <t xml:space="preserve">2</t>
    </r>
    <r>
      <rPr>
        <b val="true"/>
        <sz val="10"/>
        <color rgb="FF333300"/>
        <rFont val="Arial"/>
        <family val="2"/>
      </rPr>
      <t xml:space="preserve"> DATA TABLE</t>
    </r>
  </si>
  <si>
    <r>
      <rPr>
        <b val="true"/>
        <sz val="8"/>
        <color rgb="FFFFFF99"/>
        <rFont val="Arial"/>
        <family val="2"/>
      </rPr>
      <t xml:space="preserve">Gate Area (in</t>
    </r>
    <r>
      <rPr>
        <b val="true"/>
        <vertAlign val="superscript"/>
        <sz val="8"/>
        <color rgb="FFFFFF99"/>
        <rFont val="Arial"/>
        <family val="2"/>
      </rPr>
      <t xml:space="preserve">2</t>
    </r>
    <r>
      <rPr>
        <b val="true"/>
        <sz val="8"/>
        <color rgb="FFFFFF99"/>
        <rFont val="Arial"/>
        <family val="2"/>
      </rPr>
      <t xml:space="preserve">)</t>
    </r>
  </si>
  <si>
    <r>
      <rPr>
        <b val="true"/>
        <sz val="8"/>
        <color rgb="FFFFFF99"/>
        <rFont val="Arial"/>
        <family val="2"/>
      </rPr>
      <t xml:space="preserve">Flow Rate</t>
    </r>
    <r>
      <rPr>
        <b val="true"/>
        <vertAlign val="superscript"/>
        <sz val="8"/>
        <color rgb="FFFFFF99"/>
        <rFont val="Arial"/>
        <family val="2"/>
      </rPr>
      <t xml:space="preserve">2</t>
    </r>
    <r>
      <rPr>
        <b val="true"/>
        <sz val="8"/>
        <color rgb="FFFFFF99"/>
        <rFont val="Arial"/>
        <family val="2"/>
      </rPr>
      <t xml:space="preserve"> (in</t>
    </r>
    <r>
      <rPr>
        <b val="true"/>
        <vertAlign val="superscript"/>
        <sz val="8"/>
        <color rgb="FFFFFF99"/>
        <rFont val="Arial"/>
        <family val="2"/>
      </rPr>
      <t xml:space="preserve">3</t>
    </r>
    <r>
      <rPr>
        <b val="true"/>
        <sz val="8"/>
        <color rgb="FFFFFF99"/>
        <rFont val="Arial"/>
        <family val="2"/>
      </rPr>
      <t xml:space="preserve">/s)</t>
    </r>
    <r>
      <rPr>
        <b val="true"/>
        <vertAlign val="superscript"/>
        <sz val="8"/>
        <color rgb="FFFFFF99"/>
        <rFont val="Arial"/>
        <family val="2"/>
      </rPr>
      <t xml:space="preserve">2</t>
    </r>
  </si>
  <si>
    <t xml:space="preserve">Gate Velocity (f/s)</t>
  </si>
  <si>
    <t xml:space="preserve">Fill Time (ms)</t>
  </si>
  <si>
    <t xml:space="preserve">Notes</t>
  </si>
  <si>
    <r>
      <rPr>
        <sz val="11"/>
        <rFont val="Arial"/>
        <family val="2"/>
      </rPr>
      <t xml:space="preserve">"</t>
    </r>
    <r>
      <rPr>
        <b val="true"/>
        <sz val="11"/>
        <rFont val="Arial"/>
        <family val="2"/>
      </rPr>
      <t xml:space="preserve">PQ</t>
    </r>
    <r>
      <rPr>
        <sz val="11"/>
        <rFont val="Arial"/>
        <family val="2"/>
      </rPr>
      <t xml:space="preserve">" = Plated Quality,        "</t>
    </r>
    <r>
      <rPr>
        <b val="true"/>
        <sz val="11"/>
        <rFont val="Arial"/>
        <family val="2"/>
      </rPr>
      <t xml:space="preserve">UPQ</t>
    </r>
    <r>
      <rPr>
        <sz val="11"/>
        <rFont val="Arial"/>
        <family val="2"/>
      </rPr>
      <t xml:space="preserve">" = UnPlated Quality,        "</t>
    </r>
    <r>
      <rPr>
        <b val="true"/>
        <sz val="11"/>
        <rFont val="Arial"/>
        <family val="2"/>
      </rPr>
      <t xml:space="preserve">******</t>
    </r>
    <r>
      <rPr>
        <sz val="11"/>
        <rFont val="Arial"/>
        <family val="2"/>
      </rPr>
      <t xml:space="preserve">" = out of process window</t>
    </r>
  </si>
  <si>
    <t xml:space="preserve">STEP 1:</t>
  </si>
  <si>
    <t xml:space="preserve">INPUT THE "MACHINE PROCESS SETTINGS" in yellow cells</t>
  </si>
  <si>
    <r>
      <rPr>
        <b val="true"/>
        <sz val="10"/>
        <color rgb="FF0000FF"/>
        <rFont val="Arial"/>
        <family val="2"/>
      </rPr>
      <t xml:space="preserve">Hydraulic Pressure (typically 800-2000 psi):</t>
    </r>
    <r>
      <rPr>
        <sz val="10"/>
        <rFont val="Arial"/>
        <family val="2"/>
      </rPr>
      <t xml:space="preserve">  This is the accumulator pressure during cavity fill.</t>
    </r>
  </si>
  <si>
    <r>
      <rPr>
        <b val="true"/>
        <sz val="10"/>
        <color rgb="FF0000FF"/>
        <rFont val="Arial"/>
        <family val="2"/>
      </rPr>
      <t xml:space="preserve">Back Pressure (typically 0-500 psi): </t>
    </r>
    <r>
      <rPr>
        <sz val="10"/>
        <rFont val="Arial"/>
        <family val="2"/>
      </rPr>
      <t xml:space="preserve"> Enter back pressure.  If not known, enter zero.</t>
    </r>
  </si>
  <si>
    <r>
      <rPr>
        <b val="true"/>
        <sz val="10"/>
        <color rgb="FF0000FF"/>
        <rFont val="Arial"/>
        <family val="2"/>
      </rPr>
      <t xml:space="preserve">Cylinder Diameter (typically 2-5 in.):  </t>
    </r>
    <r>
      <rPr>
        <sz val="10"/>
        <rFont val="Arial"/>
        <family val="2"/>
      </rPr>
      <t xml:space="preserve">Inside diameter of the shot cylinder.</t>
    </r>
  </si>
  <si>
    <r>
      <rPr>
        <b val="true"/>
        <sz val="10"/>
        <color rgb="FF0000FF"/>
        <rFont val="Arial"/>
        <family val="2"/>
      </rPr>
      <t xml:space="preserve">Plunger Diameter(typically 1-4 in.):  </t>
    </r>
    <r>
      <rPr>
        <sz val="10"/>
        <rFont val="Arial"/>
        <family val="2"/>
      </rPr>
      <t xml:space="preserve">Inside diameter of the gooseneck.</t>
    </r>
  </si>
  <si>
    <r>
      <rPr>
        <b val="true"/>
        <sz val="10"/>
        <color rgb="FF0000FF"/>
        <rFont val="Arial"/>
        <family val="2"/>
      </rPr>
      <t xml:space="preserve">Tailrod Diameter (typically 0-1.5 in.)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Enter the tailrod diameter.  If not, known enter zero.</t>
    </r>
  </si>
  <si>
    <r>
      <rPr>
        <b val="true"/>
        <sz val="10"/>
        <color rgb="FF0000FF"/>
        <rFont val="Arial"/>
        <family val="2"/>
      </rPr>
      <t xml:space="preserve">Plungerod Diameter (typically 1.5-2.5 in.): </t>
    </r>
    <r>
      <rPr>
        <sz val="10"/>
        <rFont val="Arial"/>
        <family val="2"/>
      </rPr>
      <t xml:space="preserve"> Enter if backpressure exists, if no back pressure enter zero.</t>
    </r>
  </si>
  <si>
    <r>
      <rPr>
        <b val="true"/>
        <sz val="10"/>
        <color rgb="FF0000FF"/>
        <rFont val="Arial"/>
        <family val="2"/>
      </rPr>
      <t xml:space="preserve">Shot Speed:  </t>
    </r>
    <r>
      <rPr>
        <sz val="10"/>
        <rFont val="Arial"/>
        <family val="2"/>
      </rPr>
      <t xml:space="preserve">This is a percentage of the plunger speed with no restriction by the valve.  We suggest</t>
    </r>
  </si>
  <si>
    <t xml:space="preserve">you run the program at different shot speed percentages, and study the effect on fill conditions.  Since</t>
  </si>
  <si>
    <t xml:space="preserve">most valves are non-linear, you may need to establish a relationship between plunger speed and </t>
  </si>
  <si>
    <t xml:space="preserve">valve position.</t>
  </si>
  <si>
    <r>
      <rPr>
        <b val="true"/>
        <sz val="10"/>
        <color rgb="FF0000FF"/>
        <rFont val="Arial"/>
        <family val="2"/>
      </rPr>
      <t xml:space="preserve">Machine Description:</t>
    </r>
    <r>
      <rPr>
        <sz val="10"/>
        <rFont val="Arial"/>
        <family val="2"/>
      </rPr>
      <t xml:space="preserve">  For reference purposes only.</t>
    </r>
  </si>
  <si>
    <t xml:space="preserve">STEP 2:</t>
  </si>
  <si>
    <t xml:space="preserve">INPUT THE "BASIC MACHINE DATA" in Yellow cells</t>
  </si>
  <si>
    <r>
      <rPr>
        <b val="true"/>
        <sz val="10"/>
        <color rgb="FF0000FF"/>
        <rFont val="Arial"/>
        <family val="2"/>
      </rPr>
      <t xml:space="preserve">Dry Shot Velocity (typically 5-200 ips): </t>
    </r>
    <r>
      <rPr>
        <sz val="10"/>
        <rFont val="Arial"/>
        <family val="2"/>
      </rPr>
      <t xml:space="preserve"> This is the fastest velocity the plunger can travel, when faced</t>
    </r>
  </si>
  <si>
    <t xml:space="preserve"> with no resistance (metal, die, etc.). </t>
  </si>
  <si>
    <r>
      <rPr>
        <b val="true"/>
        <sz val="10"/>
        <color rgb="FF0000FF"/>
        <rFont val="Arial"/>
        <family val="2"/>
      </rPr>
      <t xml:space="preserve">Hydraulic Pressure - during dry shot (Typically 800-2000 psi):  </t>
    </r>
    <r>
      <rPr>
        <sz val="10"/>
        <rFont val="Arial"/>
        <family val="2"/>
      </rPr>
      <t xml:space="preserve">Enter the accumulator pressure</t>
    </r>
  </si>
  <si>
    <t xml:space="preserve">used during the dry shot testing.</t>
  </si>
  <si>
    <t xml:space="preserve">STEP 3:</t>
  </si>
  <si>
    <t xml:space="preserve">INPUT THE "METAL AND DIE DATA" in yellow cells</t>
  </si>
  <si>
    <r>
      <rPr>
        <b val="true"/>
        <sz val="10"/>
        <color rgb="FF0000FF"/>
        <rFont val="Arial"/>
        <family val="2"/>
      </rPr>
      <t xml:space="preserve">Alloy (Zn, Al, Mg):</t>
    </r>
    <r>
      <rPr>
        <sz val="10"/>
        <rFont val="Arial"/>
        <family val="2"/>
      </rPr>
      <t xml:space="preserve">  Choose the type of alloy used:</t>
    </r>
  </si>
  <si>
    <t xml:space="preserve">"Zamak's", "ZA8", "ZA12", "ZA27", "Aluminum" alloys, or "Magnesium" alloys</t>
  </si>
  <si>
    <r>
      <rPr>
        <b val="true"/>
        <sz val="10"/>
        <color rgb="FF0000FF"/>
        <rFont val="Arial"/>
        <family val="2"/>
      </rPr>
      <t xml:space="preserve">Total Weight: </t>
    </r>
    <r>
      <rPr>
        <sz val="10"/>
        <rFont val="Arial"/>
        <family val="2"/>
      </rPr>
      <t xml:space="preserve"> Enter the total weight of the casting, including anything that flows through the gate</t>
    </r>
  </si>
  <si>
    <t xml:space="preserve">(overflows, vacuum, etc.)</t>
  </si>
  <si>
    <r>
      <rPr>
        <b val="true"/>
        <sz val="10"/>
        <color rgb="FF0000FF"/>
        <rFont val="Arial"/>
        <family val="2"/>
      </rPr>
      <t xml:space="preserve">Cd Value: E</t>
    </r>
    <r>
      <rPr>
        <sz val="10"/>
        <rFont val="Arial"/>
        <family val="2"/>
      </rPr>
      <t xml:space="preserve">nter a measured cd value.  If unknown use an estimated value.  For zinc use 0.6 and for</t>
    </r>
  </si>
  <si>
    <t xml:space="preserve">aluminum and magnesium use 0.5.</t>
  </si>
  <si>
    <r>
      <rPr>
        <b val="true"/>
        <sz val="10"/>
        <color rgb="FF0000FF"/>
        <rFont val="Arial"/>
        <family val="2"/>
      </rPr>
      <t xml:space="preserve">Minimum Gate area: </t>
    </r>
    <r>
      <rPr>
        <sz val="10"/>
        <rFont val="Arial"/>
        <family val="2"/>
      </rPr>
      <t xml:space="preserve"> This area will be used in the PQ^2 data table.  Use the smallest gate area</t>
    </r>
  </si>
  <si>
    <t xml:space="preserve">you are interested in.</t>
  </si>
  <si>
    <r>
      <rPr>
        <b val="true"/>
        <sz val="10"/>
        <color rgb="FF0000FF"/>
        <rFont val="Arial"/>
        <family val="2"/>
      </rPr>
      <t xml:space="preserve">Gate area increment: </t>
    </r>
    <r>
      <rPr>
        <sz val="10"/>
        <rFont val="Arial"/>
        <family val="2"/>
      </rPr>
      <t xml:space="preserve"> The value entered here sets the increment range for the gate areas shown</t>
    </r>
  </si>
  <si>
    <t xml:space="preserve">in the PQ^2 graph and data table.</t>
  </si>
  <si>
    <t xml:space="preserve">STEP 4</t>
  </si>
  <si>
    <t xml:space="preserve">READING THE "DATA OUTPUT" TABLE</t>
  </si>
  <si>
    <r>
      <rPr>
        <b val="true"/>
        <sz val="10"/>
        <color rgb="FF0000FF"/>
        <rFont val="Arial"/>
        <family val="2"/>
      </rPr>
      <t xml:space="preserve">Max Metal Pressure:</t>
    </r>
    <r>
      <rPr>
        <sz val="10"/>
        <rFont val="Arial"/>
        <family val="2"/>
      </rPr>
      <t xml:space="preserve">  This is the pressure that is exerted on the metal:</t>
    </r>
  </si>
  <si>
    <t xml:space="preserve">Metal Pressure = (Cylinder area/Plunger area) X Hydraulic Pressure.</t>
  </si>
  <si>
    <r>
      <rPr>
        <b val="true"/>
        <sz val="10"/>
        <color rgb="FF0000FF"/>
        <rFont val="Arial"/>
        <family val="2"/>
      </rPr>
      <t xml:space="preserve">Max Flow Rate: </t>
    </r>
    <r>
      <rPr>
        <sz val="10"/>
        <rFont val="Arial"/>
        <family val="2"/>
      </rPr>
      <t xml:space="preserve"> The flow rate possible without any type of restriction:</t>
    </r>
  </si>
  <si>
    <t xml:space="preserve">Max Flow Rate = DryShotVelocity X Plunger Area</t>
  </si>
  <si>
    <t xml:space="preserve">STEP 5</t>
  </si>
  <si>
    <t xml:space="preserve">UNDERSTANDING THE PQ^2 GRAPH AND DATA TABLE</t>
  </si>
  <si>
    <t xml:space="preserve">The pink line represents the ability of the machine.  The blue lines represent the resistance offered by</t>
  </si>
  <si>
    <t xml:space="preserve">the die.  The point where these lines cross represent the metal pressure and metal flowrate, which</t>
  </si>
  <si>
    <t xml:space="preserve">are then converted to gate velocity and cavity fill time (shown in the bottom table).  The PQ^2 table</t>
  </si>
  <si>
    <t xml:space="preserve">compares each of the gate areas chosen, with its respective gate velocities and fill time.</t>
  </si>
  <si>
    <t xml:space="preserve">Approximate rules for filling conditions are as follows:</t>
  </si>
  <si>
    <r>
      <rPr>
        <b val="true"/>
        <sz val="10"/>
        <color rgb="FF0000FF"/>
        <rFont val="Arial"/>
        <family val="2"/>
      </rPr>
      <t xml:space="preserve">Plated castings "PQ": </t>
    </r>
    <r>
      <rPr>
        <sz val="10"/>
        <rFont val="Arial"/>
        <family val="2"/>
      </rPr>
      <t xml:space="preserve"> Gate Velocity should be between 100-200 fps, and cavity fill below 20 ms.</t>
    </r>
  </si>
  <si>
    <t xml:space="preserve">for zinc and magnesium castings.  Fill time for aluminum castings should be below 30 ms.</t>
  </si>
  <si>
    <r>
      <rPr>
        <b val="true"/>
        <sz val="10"/>
        <color rgb="FF0000FF"/>
        <rFont val="Arial"/>
        <family val="2"/>
      </rPr>
      <t xml:space="preserve">Unplated castings "UPQ": </t>
    </r>
    <r>
      <rPr>
        <sz val="10"/>
        <rFont val="Arial"/>
        <family val="2"/>
      </rPr>
      <t xml:space="preserve"> Gate Velocity should be between 100-200 fps, and cavity fill below 40 ms</t>
    </r>
  </si>
  <si>
    <t xml:space="preserve">for zinc and magnesium castings.  Fill time for aluminum castings should be below 60 ms.</t>
  </si>
  <si>
    <r>
      <rPr>
        <b val="true"/>
        <sz val="10"/>
        <color rgb="FF0000FF"/>
        <rFont val="Arial"/>
        <family val="2"/>
      </rPr>
      <t xml:space="preserve">Out of Process "******":</t>
    </r>
    <r>
      <rPr>
        <sz val="10"/>
        <rFont val="Arial"/>
        <family val="2"/>
      </rPr>
      <t xml:space="preserve">  When the process is outside the above conditions.</t>
    </r>
  </si>
  <si>
    <t xml:space="preserve">From this information, the gate area that will produce the best filling conditions can be</t>
  </si>
  <si>
    <t xml:space="preserve">chosen, and designed into the die.  Test the effects of changes to the process settings </t>
  </si>
  <si>
    <t xml:space="preserve">such as hyddraulic pressure, shot speed control, and plunger size by going back to</t>
  </si>
  <si>
    <t xml:space="preserve">step 1.</t>
  </si>
  <si>
    <t xml:space="preserve">PQ^2 CALCULATIONS (for graph lines)</t>
  </si>
  <si>
    <t xml:space="preserve">Formula for PQ^2</t>
  </si>
  <si>
    <t xml:space="preserve">Area</t>
  </si>
  <si>
    <t xml:space="preserve">Q</t>
  </si>
  <si>
    <t xml:space="preserve">Q^2</t>
  </si>
  <si>
    <t xml:space="preserve">Metal Pressure</t>
  </si>
  <si>
    <t xml:space="preserve">resistance equation</t>
  </si>
  <si>
    <t xml:space="preserve">Machine equation</t>
  </si>
  <si>
    <t xml:space="preserve">m</t>
  </si>
  <si>
    <t xml:space="preserve">m machine</t>
  </si>
  <si>
    <t xml:space="preserve">b</t>
  </si>
  <si>
    <t xml:space="preserve">ZAMAK'S</t>
  </si>
  <si>
    <t xml:space="preserve">ZA8</t>
  </si>
  <si>
    <t xml:space="preserve">ZA12</t>
  </si>
  <si>
    <t xml:space="preserve">ZA27</t>
  </si>
  <si>
    <t xml:space="preserve">ALUMINUM</t>
  </si>
  <si>
    <t xml:space="preserve">MAGNESIUM</t>
  </si>
  <si>
    <t xml:space="preserve">PROCESS WINDOW CALCULATIONS</t>
  </si>
  <si>
    <t xml:space="preserve">Notes Section</t>
  </si>
  <si>
    <t xml:space="preserve">zinc</t>
  </si>
  <si>
    <t xml:space="preserve">x</t>
  </si>
  <si>
    <t xml:space="preserve">y</t>
  </si>
  <si>
    <t xml:space="preserve">ZA/Zamak/Mg</t>
  </si>
  <si>
    <t xml:space="preserve">Aluminum</t>
  </si>
  <si>
    <t xml:space="preserve">Pmax:</t>
  </si>
  <si>
    <t xml:space="preserve">Pmin:</t>
  </si>
  <si>
    <t xml:space="preserve">zn/mg</t>
  </si>
  <si>
    <t xml:space="preserve">Q10ms</t>
  </si>
  <si>
    <t xml:space="preserve">Q20ms</t>
  </si>
  <si>
    <t xml:space="preserve">Q40ms</t>
  </si>
  <si>
    <t xml:space="preserve">al</t>
  </si>
  <si>
    <t xml:space="preserve">Q60</t>
  </si>
  <si>
    <t xml:space="preserve">Q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80"/>
      <name val="Tahoma"/>
      <family val="2"/>
    </font>
    <font>
      <b val="true"/>
      <vertAlign val="superscript"/>
      <sz val="20"/>
      <color rgb="FF000080"/>
      <name val="Tahoma"/>
      <family val="2"/>
    </font>
    <font>
      <b val="true"/>
      <sz val="14"/>
      <name val="Tahoma"/>
      <family val="2"/>
    </font>
    <font>
      <b val="true"/>
      <sz val="14"/>
      <name val="Bradley Hand ITC"/>
      <family val="4"/>
    </font>
    <font>
      <b val="true"/>
      <i val="true"/>
      <sz val="12"/>
      <color rgb="FF800000"/>
      <name val="Arial"/>
      <family val="2"/>
    </font>
    <font>
      <b val="true"/>
      <sz val="13"/>
      <color rgb="FF800000"/>
      <name val="Arial"/>
      <family val="2"/>
    </font>
    <font>
      <b val="true"/>
      <sz val="12"/>
      <color rgb="FFFFFF99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99"/>
      <name val="Arial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Tahoma"/>
      <family val="2"/>
    </font>
    <font>
      <sz val="12"/>
      <name val="Tahoma"/>
      <family val="2"/>
    </font>
    <font>
      <u val="single"/>
      <sz val="12"/>
      <color rgb="FF0000FF"/>
      <name val="Arial"/>
      <family val="2"/>
    </font>
    <font>
      <u val="single"/>
      <sz val="16"/>
      <color rgb="FF0000FF"/>
      <name val="Tahoma"/>
      <family val="2"/>
    </font>
    <font>
      <b val="true"/>
      <sz val="8"/>
      <color rgb="FF993300"/>
      <name val="Arial"/>
      <family val="2"/>
    </font>
    <font>
      <b val="true"/>
      <sz val="16"/>
      <color rgb="FF000080"/>
      <name val="Tahoma"/>
      <family val="2"/>
    </font>
    <font>
      <b val="true"/>
      <vertAlign val="superscript"/>
      <sz val="16"/>
      <color rgb="FF000080"/>
      <name val="Tahoma"/>
      <family val="2"/>
    </font>
    <font>
      <b val="true"/>
      <sz val="10"/>
      <color rgb="FFFFFF99"/>
      <name val="Arial"/>
      <family val="2"/>
    </font>
    <font>
      <b val="true"/>
      <sz val="14"/>
      <color rgb="FF800000"/>
      <name val="Arial"/>
      <family val="2"/>
    </font>
    <font>
      <b val="true"/>
      <sz val="20"/>
      <color rgb="FF333300"/>
      <name val="Arial"/>
      <family val="2"/>
    </font>
    <font>
      <b val="true"/>
      <vertAlign val="superscript"/>
      <sz val="20"/>
      <color rgb="FF333300"/>
      <name val="Arial"/>
      <family val="2"/>
    </font>
    <font>
      <b val="true"/>
      <sz val="10"/>
      <color rgb="FF3333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800000"/>
      <name val="Arial"/>
      <family val="2"/>
    </font>
    <font>
      <sz val="11"/>
      <color rgb="FF008000"/>
      <name val="Calibri"/>
      <family val="2"/>
    </font>
    <font>
      <b val="true"/>
      <sz val="12"/>
      <color rgb="FF0000FF"/>
      <name val="Arial"/>
      <family val="2"/>
    </font>
    <font>
      <b val="true"/>
      <vertAlign val="superscript"/>
      <sz val="10"/>
      <color rgb="FF333300"/>
      <name val="Arial"/>
      <family val="2"/>
    </font>
    <font>
      <b val="true"/>
      <sz val="8"/>
      <color rgb="FFFFFF99"/>
      <name val="Arial"/>
      <family val="2"/>
    </font>
    <font>
      <b val="true"/>
      <vertAlign val="superscript"/>
      <sz val="8"/>
      <color rgb="FFFFFF9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FF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color rgb="FF00FF00"/>
      <name val="Tahoma"/>
      <family val="2"/>
    </font>
    <font>
      <b val="true"/>
      <sz val="12"/>
      <color rgb="FF99CC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16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u val="singl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003366"/>
      </right>
      <top style="medium">
        <color rgb="FF333399"/>
      </top>
      <bottom style="medium">
        <color rgb="FF333399"/>
      </bottom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7" fillId="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2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Q2 Graph</a:t>
            </a:r>
          </a:p>
        </c:rich>
      </c:tx>
      <c:layout>
        <c:manualLayout>
          <c:xMode val="edge"/>
          <c:yMode val="edge"/>
          <c:x val="0.417858523386162"/>
          <c:y val="0.0499235863474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467336683417"/>
          <c:y val="0.179317371370352"/>
          <c:w val="0.90204870506378"/>
          <c:h val="0.732212599762269"/>
        </c:manualLayout>
      </c:layout>
      <c:scatterChart>
        <c:scatterStyle val="line"/>
        <c:varyColors val="0"/>
        <c:ser>
          <c:idx val="0"/>
          <c:order val="0"/>
          <c:tx>
            <c:strRef>
              <c:f>'Formulae for PQ^2 chart'!$D$5</c:f>
              <c:strCache>
                <c:ptCount val="1"/>
                <c:pt idx="0">
                  <c:v>Metal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ulae for PQ^2 chart'!$C$10:$C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Formulae for PQ^2 chart'!$D$10:$D$11</c:f>
              <c:numCache>
                <c:formatCode>General</c:formatCode>
                <c:ptCount val="2"/>
                <c:pt idx="0">
                  <c:v>4791.66666666667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ulae for PQ^2 chart'!$C$27:$C$28</c:f>
              <c:numCache>
                <c:formatCode>General</c:formatCode>
                <c:ptCount val="2"/>
                <c:pt idx="0">
                  <c:v>0</c:v>
                </c:pt>
                <c:pt idx="1">
                  <c:v>361435.708047706</c:v>
                </c:pt>
              </c:numCache>
            </c:numRef>
          </c:xVal>
          <c:yVal>
            <c:numRef>
              <c:f>'Formulae for PQ^2 chart'!$D$27:$D$28</c:f>
              <c:numCache>
                <c:formatCode>General</c:formatCode>
                <c:ptCount val="2"/>
                <c:pt idx="0">
                  <c:v>294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ulae for PQ^2 chart'!$E$34:$E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Formulae for PQ^2 chart'!$F$34:$F$35</c:f>
              <c:numCache>
                <c:formatCode>General</c:formatCode>
                <c:ptCount val="2"/>
                <c:pt idx="0">
                  <c:v>4791.66666666667</c:v>
                </c:pt>
                <c:pt idx="1">
                  <c:v>4791.666666666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ulae for PQ^2 chart'!$E$37:$E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Formulae for PQ^2 chart'!$F$37:$F$38</c:f>
              <c:numCache>
                <c:formatCode>General</c:formatCode>
                <c:ptCount val="2"/>
                <c:pt idx="0">
                  <c:v>1197.91666666667</c:v>
                </c:pt>
                <c:pt idx="1">
                  <c:v>1197.9166666666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ulae for PQ^2 chart'!$E$40:$E$4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Formulae for PQ^2 chart'!$F$40:$F$41</c:f>
              <c:numCache>
                <c:formatCode>General</c:formatCode>
                <c:ptCount val="2"/>
                <c:pt idx="0">
                  <c:v>4791.66666666667</c:v>
                </c:pt>
                <c:pt idx="1">
                  <c:v>1197.9166666666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ulae for PQ^2 chart'!$E$43:$E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Formulae for PQ^2 chart'!$F$43:$F$44</c:f>
              <c:numCache>
                <c:formatCode>General</c:formatCode>
                <c:ptCount val="2"/>
                <c:pt idx="0">
                  <c:v>4791.66666666667</c:v>
                </c:pt>
                <c:pt idx="1">
                  <c:v>1197.9166666666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ulae for PQ^2 chart'!$E$46:$E$4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Formulae for PQ^2 chart'!$F$46:$F$47</c:f>
              <c:numCache>
                <c:formatCode>General</c:formatCode>
                <c:ptCount val="2"/>
                <c:pt idx="0">
                  <c:v>4791.66666666667</c:v>
                </c:pt>
                <c:pt idx="1">
                  <c:v>1197.9166666666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ulae for PQ^2 chart'!$C$7:$C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Formulae for PQ^2 chart'!$D$7:$D$8</c:f>
              <c:numCache>
                <c:formatCode>General</c:formatCode>
                <c:ptCount val="2"/>
                <c:pt idx="0">
                  <c:v>4791.66666666667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ulae for PQ^2 chart'!$E$49:$E$50</c:f>
              <c:numCache>
                <c:formatCode>General</c:formatCode>
                <c:ptCount val="2"/>
              </c:numCache>
            </c:numRef>
          </c:xVal>
          <c:yVal>
            <c:numRef>
              <c:f>'Formulae for PQ^2 chart'!$F$49:$F$50</c:f>
              <c:numCache>
                <c:formatCode>General</c:formatCode>
                <c:ptCount val="2"/>
                <c:pt idx="0">
                  <c:v>4791.66666666667</c:v>
                </c:pt>
                <c:pt idx="1">
                  <c:v>1197.9166666666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ulae for PQ^2 chart'!$C$13:$C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Formulae for PQ^2 chart'!$D$13:$D$14</c:f>
              <c:numCache>
                <c:formatCode>General</c:formatCode>
                <c:ptCount val="2"/>
                <c:pt idx="0">
                  <c:v>4791.66666666667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ulae for PQ^2 chart'!$C$16:$C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Formulae for PQ^2 chart'!$D$16:$D$17</c:f>
              <c:numCache>
                <c:formatCode>General</c:formatCode>
                <c:ptCount val="2"/>
                <c:pt idx="0">
                  <c:v>4791.66666666667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ulae for PQ^2 chart'!$C$19:$C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Formulae for PQ^2 chart'!$D$19:$D$20</c:f>
              <c:numCache>
                <c:formatCode>General</c:formatCode>
                <c:ptCount val="2"/>
                <c:pt idx="0">
                  <c:v>4791.66666666667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ulae for PQ^2 chart'!$C$22:$C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Formulae for PQ^2 chart'!$D$22:$D$23</c:f>
              <c:numCache>
                <c:formatCode>General</c:formatCode>
                <c:ptCount val="2"/>
                <c:pt idx="0">
                  <c:v>4791.66666666667</c:v>
                </c:pt>
                <c:pt idx="1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ulae for PQ^2 chart'!$C$25:$C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Formulae for PQ^2 chart'!$D$25:$D$26</c:f>
              <c:numCache>
                <c:formatCode>General</c:formatCode>
                <c:ptCount val="2"/>
                <c:pt idx="0">
                  <c:v>4791.66666666667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ulae for PQ^2 chart'!$C$7:$C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Formulae for PQ^2 chart'!$D$7:$D$8</c:f>
              <c:numCache>
                <c:formatCode>General</c:formatCode>
                <c:ptCount val="2"/>
                <c:pt idx="0">
                  <c:v>4791.66666666667</c:v>
                </c:pt>
                <c:pt idx="1">
                  <c:v>0</c:v>
                </c:pt>
              </c:numCache>
            </c:numRef>
          </c:yVal>
          <c:smooth val="0"/>
        </c:ser>
        <c:axId val="64681179"/>
        <c:axId val="28253564"/>
      </c:scatterChart>
      <c:valAx>
        <c:axId val="64681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(Flowrate)2, (in3/s)2</a:t>
                </a:r>
              </a:p>
            </c:rich>
          </c:tx>
          <c:layout>
            <c:manualLayout>
              <c:xMode val="edge"/>
              <c:yMode val="edge"/>
              <c:x val="0.434866640896792"/>
              <c:y val="0.84479538121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3564"/>
        <c:crossesAt val="0"/>
        <c:crossBetween val="midCat"/>
      </c:valAx>
      <c:valAx>
        <c:axId val="282535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tal Pressure (PSI)</a:t>
                </a:r>
              </a:p>
            </c:rich>
          </c:tx>
          <c:layout>
            <c:manualLayout>
              <c:xMode val="edge"/>
              <c:yMode val="edge"/>
              <c:x val="0.0192500966370313"/>
              <c:y val="-0.317541178468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1179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ffcc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hyperlink" Target="#Worksheet!A1"/><Relationship Id="rId4" Type="http://schemas.openxmlformats.org/officeDocument/2006/relationships/image" Target="../media/image4.png"/><Relationship Id="rId5" Type="http://schemas.openxmlformats.org/officeDocument/2006/relationships/hyperlink" Target="#Introduction!A1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Instructions!A1"/><Relationship Id="rId3" Type="http://schemas.openxmlformats.org/officeDocument/2006/relationships/image" Target="../media/image7.png"/><Relationship Id="rId4" Type="http://schemas.openxmlformats.org/officeDocument/2006/relationships/hyperlink" Target="mailto:rwinter@eazall.com" TargetMode="External"/><Relationship Id="rId5" Type="http://schemas.openxmlformats.org/officeDocument/2006/relationships/image" Target="../media/image8.png"/><Relationship Id="rId6" Type="http://schemas.openxmlformats.org/officeDocument/2006/relationships/hyperlink" Target="#Introduction!A1"/><Relationship Id="rId7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Worksheet!A1"/><Relationship Id="rId2" Type="http://schemas.openxmlformats.org/officeDocument/2006/relationships/image" Target="../media/image4.png"/><Relationship Id="rId3" Type="http://schemas.openxmlformats.org/officeDocument/2006/relationships/hyperlink" Target="#Introduction!A1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5</xdr:row>
      <xdr:rowOff>125280</xdr:rowOff>
    </xdr:from>
    <xdr:to>
      <xdr:col>8</xdr:col>
      <xdr:colOff>568800</xdr:colOff>
      <xdr:row>11</xdr:row>
      <xdr:rowOff>439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729240" y="1123560"/>
          <a:ext cx="1180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3</xdr:row>
      <xdr:rowOff>125280</xdr:rowOff>
    </xdr:from>
    <xdr:to>
      <xdr:col>7</xdr:col>
      <xdr:colOff>633960</xdr:colOff>
      <xdr:row>40</xdr:row>
      <xdr:rowOff>54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22120" y="765360"/>
          <a:ext cx="4883400" cy="57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00</xdr:colOff>
      <xdr:row>3</xdr:row>
      <xdr:rowOff>114120</xdr:rowOff>
    </xdr:from>
    <xdr:to>
      <xdr:col>16</xdr:col>
      <xdr:colOff>173880</xdr:colOff>
      <xdr:row>36</xdr:row>
      <xdr:rowOff>925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5115960" y="754200"/>
          <a:ext cx="5279040" cy="51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400</xdr:colOff>
      <xdr:row>0</xdr:row>
      <xdr:rowOff>125280</xdr:rowOff>
    </xdr:from>
    <xdr:to>
      <xdr:col>10</xdr:col>
      <xdr:colOff>395280</xdr:colOff>
      <xdr:row>2</xdr:row>
      <xdr:rowOff>103680</xdr:rowOff>
    </xdr:to>
    <xdr:pic>
      <xdr:nvPicPr>
        <xdr:cNvPr id="3" name="Picture 3" descr="PQ2.gif">
          <a:hlinkClick r:id="rId3"/>
        </xdr:cNvPr>
        <xdr:cNvPicPr/>
      </xdr:nvPicPr>
      <xdr:blipFill>
        <a:blip r:embed="rId4"/>
        <a:stretch/>
      </xdr:blipFill>
      <xdr:spPr>
        <a:xfrm>
          <a:off x="6312600" y="125280"/>
          <a:ext cx="4708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560</xdr:colOff>
      <xdr:row>0</xdr:row>
      <xdr:rowOff>120240</xdr:rowOff>
    </xdr:from>
    <xdr:to>
      <xdr:col>6</xdr:col>
      <xdr:colOff>27360</xdr:colOff>
      <xdr:row>2</xdr:row>
      <xdr:rowOff>92520</xdr:rowOff>
    </xdr:to>
    <xdr:pic>
      <xdr:nvPicPr>
        <xdr:cNvPr id="4" name="Picture 4" descr="GO TO INTRO.gif">
          <a:hlinkClick r:id="rId5"/>
        </xdr:cNvPr>
        <xdr:cNvPicPr/>
      </xdr:nvPicPr>
      <xdr:blipFill>
        <a:blip r:embed="rId6"/>
        <a:stretch/>
      </xdr:blipFill>
      <xdr:spPr>
        <a:xfrm>
          <a:off x="3372480" y="120240"/>
          <a:ext cx="487800" cy="45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200</xdr:colOff>
      <xdr:row>15</xdr:row>
      <xdr:rowOff>114480</xdr:rowOff>
    </xdr:from>
    <xdr:to>
      <xdr:col>5</xdr:col>
      <xdr:colOff>1584360</xdr:colOff>
      <xdr:row>28</xdr:row>
      <xdr:rowOff>43560</xdr:rowOff>
    </xdr:to>
    <xdr:graphicFrame>
      <xdr:nvGraphicFramePr>
        <xdr:cNvPr id="5" name="Chart 5"/>
        <xdr:cNvGraphicFramePr/>
      </xdr:nvGraphicFramePr>
      <xdr:xfrm>
        <a:off x="1726920" y="3076920"/>
        <a:ext cx="4656240" cy="21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000</xdr:colOff>
      <xdr:row>16</xdr:row>
      <xdr:rowOff>0</xdr:rowOff>
    </xdr:from>
    <xdr:to>
      <xdr:col>6</xdr:col>
      <xdr:colOff>704160</xdr:colOff>
      <xdr:row>19</xdr:row>
      <xdr:rowOff>5760</xdr:rowOff>
    </xdr:to>
    <xdr:pic>
      <xdr:nvPicPr>
        <xdr:cNvPr id="7" name="Picture 92" descr="C:\Documents and Settings\rwinter\Local Settings\Temporary Internet Files\Content.IE5\GNUICGLX\MC900431548[1].png">
          <a:hlinkClick r:id="rId2"/>
        </xdr:cNvPr>
        <xdr:cNvPicPr/>
      </xdr:nvPicPr>
      <xdr:blipFill>
        <a:blip r:embed="rId3"/>
        <a:stretch/>
      </xdr:blipFill>
      <xdr:spPr>
        <a:xfrm>
          <a:off x="6668280" y="3152880"/>
          <a:ext cx="5961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3240</xdr:colOff>
      <xdr:row>19</xdr:row>
      <xdr:rowOff>152280</xdr:rowOff>
    </xdr:from>
    <xdr:to>
      <xdr:col>7</xdr:col>
      <xdr:colOff>37800</xdr:colOff>
      <xdr:row>23</xdr:row>
      <xdr:rowOff>27360</xdr:rowOff>
    </xdr:to>
    <xdr:pic>
      <xdr:nvPicPr>
        <xdr:cNvPr id="8" name="Picture 101" descr="C:\Documents and Settings\rwinter\Local Settings\Temporary Internet Files\Content.IE5\6YFO33P2\MC910216312[1].png">
          <a:hlinkClick r:id="rId4"/>
        </xdr:cNvPr>
        <xdr:cNvPicPr/>
      </xdr:nvPicPr>
      <xdr:blipFill>
        <a:blip r:embed="rId5"/>
        <a:stretch/>
      </xdr:blipFill>
      <xdr:spPr>
        <a:xfrm>
          <a:off x="6512040" y="3848040"/>
          <a:ext cx="86580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400</xdr:colOff>
      <xdr:row>24</xdr:row>
      <xdr:rowOff>81360</xdr:rowOff>
    </xdr:from>
    <xdr:to>
      <xdr:col>6</xdr:col>
      <xdr:colOff>639720</xdr:colOff>
      <xdr:row>27</xdr:row>
      <xdr:rowOff>43560</xdr:rowOff>
    </xdr:to>
    <xdr:pic>
      <xdr:nvPicPr>
        <xdr:cNvPr id="9" name="Picture 5" descr="GO TO INTRO.gif">
          <a:hlinkClick r:id="rId6"/>
        </xdr:cNvPr>
        <xdr:cNvPicPr/>
      </xdr:nvPicPr>
      <xdr:blipFill>
        <a:blip r:embed="rId7"/>
        <a:stretch/>
      </xdr:blipFill>
      <xdr:spPr>
        <a:xfrm>
          <a:off x="6727680" y="4586760"/>
          <a:ext cx="472320" cy="44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7200</xdr:colOff>
          <xdr:row>3</xdr:row>
          <xdr:rowOff>178920</xdr:rowOff>
        </xdr:from>
        <xdr:to>
          <xdr:col>10</xdr:col>
          <xdr:colOff>296280</xdr:colOff>
          <xdr:row>5</xdr:row>
          <xdr:rowOff>288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516428295323</cdr:x>
      <cdr:y>0.0490745457632875</cdr:y>
    </cdr:from>
    <cdr:to>
      <cdr:x>0.972013915732509</cdr:x>
      <cdr:y>0.300050942435048</cdr:y>
    </cdr:to>
    <cdr:pic>
      <cdr:nvPicPr>
        <cdr:cNvPr id="6" name="Picture 1026" descr=""/>
        <cdr:cNvPicPr/>
      </cdr:nvPicPr>
      <cdr:blipFill>
        <a:blip r:embed="rId1"/>
        <a:stretch/>
      </cdr:blipFill>
      <cdr:spPr>
        <a:xfrm>
          <a:off x="4062960" y="104040"/>
          <a:ext cx="463320" cy="5320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5240</xdr:colOff>
      <xdr:row>0</xdr:row>
      <xdr:rowOff>114120</xdr:rowOff>
    </xdr:from>
    <xdr:to>
      <xdr:col>9</xdr:col>
      <xdr:colOff>358560</xdr:colOff>
      <xdr:row>3</xdr:row>
      <xdr:rowOff>43920</xdr:rowOff>
    </xdr:to>
    <xdr:pic>
      <xdr:nvPicPr>
        <xdr:cNvPr id="10" name="Picture 2" descr="PQ2.gif">
          <a:hlinkClick r:id="rId1"/>
        </xdr:cNvPr>
        <xdr:cNvPicPr/>
      </xdr:nvPicPr>
      <xdr:blipFill>
        <a:blip r:embed="rId2"/>
        <a:stretch/>
      </xdr:blipFill>
      <xdr:spPr>
        <a:xfrm>
          <a:off x="5635800" y="114120"/>
          <a:ext cx="4719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5800</xdr:colOff>
      <xdr:row>0</xdr:row>
      <xdr:rowOff>114120</xdr:rowOff>
    </xdr:from>
    <xdr:to>
      <xdr:col>8</xdr:col>
      <xdr:colOff>428400</xdr:colOff>
      <xdr:row>3</xdr:row>
      <xdr:rowOff>43920</xdr:rowOff>
    </xdr:to>
    <xdr:pic>
      <xdr:nvPicPr>
        <xdr:cNvPr id="11" name="Picture 3" descr="GO TO INTRO.gif">
          <a:hlinkClick r:id="rId3"/>
        </xdr:cNvPr>
        <xdr:cNvPicPr/>
      </xdr:nvPicPr>
      <xdr:blipFill>
        <a:blip r:embed="rId4"/>
        <a:stretch/>
      </xdr:blipFill>
      <xdr:spPr>
        <a:xfrm>
          <a:off x="5067360" y="114120"/>
          <a:ext cx="47160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98240</xdr:colOff>
      <xdr:row>42</xdr:row>
      <xdr:rowOff>158040</xdr:rowOff>
    </xdr:to>
    <xdr:pic>
      <xdr:nvPicPr>
        <xdr:cNvPr id="12" name="Picture 2" descr="EA oval logo"/>
        <xdr:cNvPicPr/>
      </xdr:nvPicPr>
      <xdr:blipFill>
        <a:blip r:embed="rId1"/>
        <a:stretch/>
      </xdr:blipFill>
      <xdr:spPr>
        <a:xfrm>
          <a:off x="0" y="0"/>
          <a:ext cx="9556560" cy="686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winter@eazall.com" TargetMode="External"/><Relationship Id="rId2" Type="http://schemas.openxmlformats.org/officeDocument/2006/relationships/hyperlink" Target="http://www.eazall.com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n">
        <v>0</v>
      </c>
    </row>
    <row r="32" customFormat="false" ht="12.45" hidden="false" customHeight="false" outlineLevel="0" collapsed="false">
      <c r="A32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9.06640625" defaultRowHeight="12.45" zeroHeight="false" outlineLevelRow="0" outlineLevelCol="0"/>
  <cols>
    <col collapsed="false" customWidth="false" hidden="false" outlineLevel="0" max="4" min="1" style="1" width="9.06"/>
    <col collapsed="false" customWidth="true" hidden="false" outlineLevel="0" max="5" min="5" style="1" width="3.61"/>
    <col collapsed="false" customWidth="false" hidden="false" outlineLevel="0" max="7" min="6" style="1" width="9.06"/>
    <col collapsed="false" customWidth="true" hidden="false" outlineLevel="0" max="8" min="8" style="1" width="3.61"/>
    <col collapsed="false" customWidth="false" hidden="false" outlineLevel="0" max="9" min="9" style="1" width="9.06"/>
    <col collapsed="false" customWidth="true" hidden="false" outlineLevel="0" max="10" min="10" style="1" width="10.45"/>
    <col collapsed="false" customWidth="true" hidden="false" outlineLevel="0" max="11" min="11" style="1" width="3.91"/>
    <col collapsed="false" customWidth="false" hidden="false" outlineLevel="0" max="257" min="12" style="1" width="9.06"/>
  </cols>
  <sheetData>
    <row r="3" customFormat="false" ht="12.9" hidden="false" customHeight="false" outlineLevel="0" collapsed="false"/>
    <row r="4" customFormat="false" ht="12.9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7.9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4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2.4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4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4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2.4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2.4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4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2.4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7.6" hidden="false" customHeight="false" outlineLevel="0" collapsed="false">
      <c r="B14" s="9" t="s">
        <v>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0.15" hidden="false" customHeight="false" outlineLevel="0" collapsed="false">
      <c r="B15" s="10" t="s">
        <v>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4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</row>
    <row r="17" customFormat="false" ht="15" hidden="false" customHeight="false" outlineLevel="0" collapsed="false">
      <c r="B17" s="11" t="s">
        <v>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5.25" hidden="false" customHeight="tru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21" hidden="false" customHeight="true" outlineLevel="0" collapsed="false">
      <c r="B19" s="15"/>
      <c r="C19" s="16" t="s">
        <v>5</v>
      </c>
      <c r="D19" s="16"/>
      <c r="E19" s="16"/>
      <c r="F19" s="17"/>
      <c r="G19" s="18" t="s">
        <v>6</v>
      </c>
      <c r="H19" s="18"/>
      <c r="I19" s="18"/>
      <c r="J19" s="7"/>
      <c r="K19" s="19" t="s">
        <v>7</v>
      </c>
      <c r="L19" s="19"/>
      <c r="M19" s="19"/>
      <c r="N19" s="20"/>
    </row>
    <row r="20" customFormat="false" ht="12.4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</row>
    <row r="21" customFormat="false" ht="17.6" hidden="false" customHeight="false" outlineLevel="0" collapsed="false">
      <c r="B21" s="21" t="s">
        <v>8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7.6" hidden="false" customHeight="fals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2.4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</row>
    <row r="24" customFormat="false" ht="15.45" hidden="false" customHeight="false" outlineLevel="0" collapsed="false">
      <c r="B24" s="6"/>
      <c r="C24" s="22"/>
      <c r="D24" s="23" t="s">
        <v>10</v>
      </c>
      <c r="E24" s="7"/>
      <c r="F24" s="7"/>
      <c r="G24" s="23" t="s">
        <v>11</v>
      </c>
      <c r="H24" s="7"/>
      <c r="I24" s="24"/>
      <c r="J24" s="25" t="s">
        <v>12</v>
      </c>
      <c r="K24" s="7"/>
      <c r="L24" s="7"/>
      <c r="M24" s="7"/>
      <c r="N24" s="8"/>
    </row>
    <row r="25" customFormat="false" ht="15" hidden="false" customHeight="false" outlineLevel="0" collapsed="false">
      <c r="B25" s="6"/>
      <c r="C25" s="26"/>
      <c r="D25" s="27" t="s">
        <v>13</v>
      </c>
      <c r="E25" s="7"/>
      <c r="F25" s="7"/>
      <c r="G25" s="27" t="s">
        <v>14</v>
      </c>
      <c r="H25" s="7"/>
      <c r="I25" s="24"/>
      <c r="J25" s="28" t="s">
        <v>15</v>
      </c>
      <c r="K25" s="7"/>
      <c r="L25" s="7"/>
      <c r="M25" s="7"/>
      <c r="N25" s="8"/>
    </row>
    <row r="26" customFormat="false" ht="12.45" hidden="false" customHeight="false" outlineLevel="0" collapsed="false">
      <c r="B26" s="6"/>
      <c r="C26" s="26"/>
      <c r="D26" s="7"/>
      <c r="E26" s="7"/>
      <c r="F26" s="7"/>
      <c r="G26" s="7"/>
      <c r="H26" s="7"/>
      <c r="I26" s="7"/>
      <c r="J26" s="29"/>
      <c r="K26" s="7"/>
      <c r="L26" s="7"/>
      <c r="M26" s="7"/>
      <c r="N26" s="8"/>
    </row>
    <row r="27" customFormat="false" ht="18" hidden="false" customHeight="true" outlineLevel="0" collapsed="false">
      <c r="B27" s="30" t="s">
        <v>1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8" hidden="false" customHeight="true" outlineLevel="0" collapsed="false">
      <c r="B28" s="31"/>
      <c r="C28" s="32" t="s">
        <v>17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</row>
    <row r="29" customFormat="false" ht="12.9" hidden="false" customHeight="fals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</row>
    <row r="30" customFormat="false" ht="12.9" hidden="false" customHeight="false" outlineLevel="0" collapsed="false"/>
  </sheetData>
  <sheetProtection sheet="true" password="cc4f"/>
  <mergeCells count="11">
    <mergeCell ref="B5:N5"/>
    <mergeCell ref="B14:N14"/>
    <mergeCell ref="B15:N15"/>
    <mergeCell ref="B17:N17"/>
    <mergeCell ref="C19:E19"/>
    <mergeCell ref="G19:I19"/>
    <mergeCell ref="K19:M19"/>
    <mergeCell ref="B21:N21"/>
    <mergeCell ref="B22:N22"/>
    <mergeCell ref="B27:N27"/>
    <mergeCell ref="C28:M28"/>
  </mergeCells>
  <hyperlinks>
    <hyperlink ref="C19" location="Prologue!A1" display="PROLOGUE"/>
    <hyperlink ref="G19" location="Worksheet!A1" display="RUN PQ2"/>
    <hyperlink ref="K19" location="Instructions!F1" display="INSTRUCTIONS"/>
    <hyperlink ref="J25" r:id="rId1" display="rwinter@eazall.com"/>
    <hyperlink ref="B27" r:id="rId2" display="www.eazal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6640625" defaultRowHeight="12.45" zeroHeight="false" outlineLevelRow="0" outlineLevelCol="0"/>
  <cols>
    <col collapsed="false" customWidth="false" hidden="false" outlineLevel="0" max="257" min="1" style="37" width="9.06"/>
  </cols>
  <sheetData>
    <row r="1" customFormat="false" ht="25.5" hidden="false" customHeight="true" outlineLevel="0" collapsed="false">
      <c r="A1" s="38" t="s">
        <v>1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3" customFormat="false" ht="12.45" hidden="false" customHeight="false" outlineLevel="0" collapsed="false">
      <c r="A3" s="26"/>
      <c r="B3" s="39"/>
      <c r="C3" s="39"/>
      <c r="D3" s="26"/>
      <c r="E3" s="26"/>
      <c r="F3" s="26"/>
      <c r="G3" s="26"/>
      <c r="H3" s="26"/>
      <c r="I3" s="26"/>
      <c r="J3" s="26"/>
      <c r="K3" s="26"/>
      <c r="L3" s="26"/>
      <c r="M3" s="39"/>
      <c r="N3" s="39"/>
      <c r="O3" s="26"/>
      <c r="P3" s="26"/>
    </row>
    <row r="40" customFormat="false" ht="12.45" hidden="false" customHeight="false" outlineLevel="0" collapsed="false">
      <c r="A40" s="40"/>
      <c r="B40" s="40"/>
      <c r="C40" s="40"/>
      <c r="D40" s="40"/>
      <c r="E40" s="41"/>
      <c r="F40" s="41"/>
      <c r="G40" s="41"/>
      <c r="H40" s="40"/>
      <c r="I40" s="40"/>
      <c r="J40" s="40"/>
      <c r="K40" s="40"/>
      <c r="L40" s="41"/>
      <c r="M40" s="41"/>
      <c r="N40" s="41"/>
      <c r="O40" s="41"/>
      <c r="P40" s="42"/>
      <c r="Q40" s="42"/>
      <c r="R40" s="42"/>
    </row>
    <row r="41" customFormat="false" ht="12.45" hidden="false" customHeight="false" outlineLevel="0" collapsed="false">
      <c r="A41" s="40"/>
      <c r="B41" s="40"/>
      <c r="C41" s="40"/>
      <c r="D41" s="40"/>
      <c r="E41" s="41"/>
      <c r="F41" s="41"/>
      <c r="G41" s="41"/>
      <c r="H41" s="40"/>
      <c r="I41" s="40"/>
      <c r="J41" s="40"/>
      <c r="K41" s="40"/>
      <c r="L41" s="41"/>
      <c r="M41" s="41"/>
      <c r="N41" s="41"/>
      <c r="O41" s="41"/>
      <c r="P41" s="42"/>
      <c r="Q41" s="42"/>
      <c r="R41" s="42"/>
    </row>
  </sheetData>
  <sheetProtection sheet="true" password="cc4f"/>
  <mergeCells count="6">
    <mergeCell ref="A1:P1"/>
    <mergeCell ref="B3:C3"/>
    <mergeCell ref="M3:N3"/>
    <mergeCell ref="A40:D41"/>
    <mergeCell ref="H40:K41"/>
    <mergeCell ref="P40:R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K8" activeCellId="0" sqref="K8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.45"/>
    <col collapsed="false" customWidth="true" hidden="false" outlineLevel="0" max="3" min="3" style="0" width="21.6"/>
    <col collapsed="false" customWidth="true" hidden="false" outlineLevel="0" max="4" min="4" style="0" width="18.07"/>
    <col collapsed="false" customWidth="true" hidden="false" outlineLevel="0" max="5" min="5" style="0" width="16.91"/>
    <col collapsed="false" customWidth="true" hidden="false" outlineLevel="0" max="6" min="6" style="0" width="24.99"/>
    <col collapsed="false" customWidth="true" hidden="false" outlineLevel="0" max="7" min="7" style="0" width="11.06"/>
    <col collapsed="false" customWidth="true" hidden="false" outlineLevel="0" max="8" min="8" style="0" width="2.6"/>
  </cols>
  <sheetData>
    <row r="1" customFormat="false" ht="7.5" hidden="false" customHeight="true" outlineLevel="0" collapsed="false"/>
    <row r="2" customFormat="false" ht="31.5" hidden="false" customHeight="true" outlineLevel="0" collapsed="false">
      <c r="B2" s="43"/>
      <c r="C2" s="44" t="s">
        <v>19</v>
      </c>
      <c r="D2" s="44"/>
      <c r="E2" s="44"/>
      <c r="F2" s="44"/>
      <c r="G2" s="44"/>
      <c r="H2" s="45"/>
    </row>
    <row r="3" customFormat="false" ht="13.5" hidden="false" customHeight="true" outlineLevel="0" collapsed="false">
      <c r="B3" s="46"/>
      <c r="C3" s="47" t="s">
        <v>20</v>
      </c>
      <c r="D3" s="47"/>
      <c r="E3" s="48"/>
      <c r="F3" s="47" t="s">
        <v>21</v>
      </c>
      <c r="G3" s="47"/>
      <c r="H3" s="49"/>
    </row>
    <row r="4" customFormat="false" ht="15.75" hidden="false" customHeight="true" outlineLevel="0" collapsed="false">
      <c r="B4" s="46"/>
      <c r="C4" s="50" t="s">
        <v>22</v>
      </c>
      <c r="D4" s="51"/>
      <c r="E4" s="48"/>
      <c r="F4" s="50" t="s">
        <v>23</v>
      </c>
      <c r="G4" s="52"/>
      <c r="H4" s="49"/>
    </row>
    <row r="5" customFormat="false" ht="15" hidden="false" customHeight="true" outlineLevel="0" collapsed="false">
      <c r="B5" s="46"/>
      <c r="C5" s="53" t="s">
        <v>24</v>
      </c>
      <c r="D5" s="54" t="n">
        <v>1500</v>
      </c>
      <c r="E5" s="48"/>
      <c r="F5" s="53" t="s">
        <v>25</v>
      </c>
      <c r="G5" s="55"/>
      <c r="H5" s="49"/>
    </row>
    <row r="6" customFormat="false" ht="15" hidden="false" customHeight="true" outlineLevel="0" collapsed="false">
      <c r="B6" s="46"/>
      <c r="C6" s="53" t="s">
        <v>26</v>
      </c>
      <c r="D6" s="54" t="n">
        <v>0</v>
      </c>
      <c r="E6" s="48"/>
      <c r="F6" s="56" t="s">
        <v>27</v>
      </c>
      <c r="G6" s="57"/>
      <c r="H6" s="49"/>
    </row>
    <row r="7" customFormat="false" ht="15" hidden="false" customHeight="true" outlineLevel="0" collapsed="false">
      <c r="B7" s="46"/>
      <c r="C7" s="53" t="s">
        <v>28</v>
      </c>
      <c r="D7" s="54" t="n">
        <v>3.5</v>
      </c>
      <c r="E7" s="48"/>
      <c r="F7" s="56" t="s">
        <v>29</v>
      </c>
      <c r="G7" s="57"/>
      <c r="H7" s="49"/>
    </row>
    <row r="8" customFormat="false" ht="15" hidden="false" customHeight="true" outlineLevel="0" collapsed="false">
      <c r="B8" s="46"/>
      <c r="C8" s="53" t="s">
        <v>30</v>
      </c>
      <c r="D8" s="54" t="n">
        <v>2.5</v>
      </c>
      <c r="E8" s="48"/>
      <c r="F8" s="58" t="s">
        <v>31</v>
      </c>
      <c r="G8" s="59"/>
      <c r="H8" s="49"/>
    </row>
    <row r="9" customFormat="false" ht="15" hidden="false" customHeight="true" outlineLevel="0" collapsed="false">
      <c r="B9" s="46"/>
      <c r="C9" s="53" t="s">
        <v>32</v>
      </c>
      <c r="D9" s="60" t="n">
        <v>0</v>
      </c>
      <c r="E9" s="48"/>
      <c r="F9" s="61" t="s">
        <v>33</v>
      </c>
      <c r="G9" s="61"/>
      <c r="H9" s="49"/>
    </row>
    <row r="10" customFormat="false" ht="15" hidden="false" customHeight="true" outlineLevel="0" collapsed="false">
      <c r="B10" s="46"/>
      <c r="C10" s="53" t="s">
        <v>34</v>
      </c>
      <c r="D10" s="62" t="n">
        <v>0</v>
      </c>
      <c r="E10" s="48"/>
      <c r="F10" s="63" t="s">
        <v>35</v>
      </c>
      <c r="G10" s="64" t="n">
        <f aca="false">IF(D11="","",((G13*(D7^2-D9^2))-(D6*(D7^2-D10^2)))/(D8^2))</f>
        <v>2940</v>
      </c>
      <c r="H10" s="49"/>
    </row>
    <row r="11" customFormat="false" ht="15" hidden="false" customHeight="true" outlineLevel="0" collapsed="false">
      <c r="B11" s="46"/>
      <c r="C11" s="53" t="s">
        <v>36</v>
      </c>
      <c r="D11" s="65" t="n">
        <v>100</v>
      </c>
      <c r="E11" s="48"/>
      <c r="F11" s="66" t="s">
        <v>37</v>
      </c>
      <c r="G11" s="67" t="n">
        <f aca="false">IF(D11="","",(((D5)^0.5/(D15)^0.5)*D14*PI()*(D8/2)^2)*D11/100)</f>
        <v>601.195232888374</v>
      </c>
      <c r="H11" s="49"/>
    </row>
    <row r="12" customFormat="false" ht="15" hidden="false" customHeight="true" outlineLevel="0" collapsed="false">
      <c r="B12" s="46"/>
      <c r="C12" s="68" t="s">
        <v>38</v>
      </c>
      <c r="D12" s="69" t="n">
        <v>50</v>
      </c>
      <c r="E12" s="48"/>
      <c r="F12" s="66" t="s">
        <v>39</v>
      </c>
      <c r="G12" s="67" t="n">
        <f aca="false">IF(D11="","",G11^2)</f>
        <v>361435.708047706</v>
      </c>
      <c r="H12" s="49"/>
    </row>
    <row r="13" customFormat="false" ht="15" hidden="false" customHeight="true" outlineLevel="0" collapsed="false">
      <c r="B13" s="46"/>
      <c r="C13" s="61" t="s">
        <v>40</v>
      </c>
      <c r="D13" s="61"/>
      <c r="E13" s="48"/>
      <c r="F13" s="66" t="s">
        <v>41</v>
      </c>
      <c r="G13" s="70" t="n">
        <f aca="false">IF(D15="","",D5)</f>
        <v>1500</v>
      </c>
      <c r="H13" s="49"/>
    </row>
    <row r="14" customFormat="false" ht="15" hidden="false" customHeight="true" outlineLevel="0" collapsed="false">
      <c r="B14" s="46"/>
      <c r="C14" s="71" t="s">
        <v>42</v>
      </c>
      <c r="D14" s="72" t="n">
        <v>100</v>
      </c>
      <c r="E14" s="48"/>
      <c r="F14" s="73" t="s">
        <v>43</v>
      </c>
      <c r="G14" s="74" t="n">
        <f aca="false">IF(D11="","",IF('Formulae for PQ^2 chart'!CX4=5,0.093,IF('Formulae for PQ^2 chart'!CX4=1,0.23,IF('Formulae for PQ^2 chart'!CX4=6,0.06,IF('Formulae for PQ^2 chart'!CX4=2,0.227,IF('Formulae for PQ^2 chart'!CX4=3,0.218,IF('Formulae for PQ^2 chart'!CX4=4,0.181,"")))))))</f>
        <v>0.23</v>
      </c>
      <c r="H14" s="49"/>
    </row>
    <row r="15" customFormat="false" ht="15" hidden="false" customHeight="true" outlineLevel="0" collapsed="false">
      <c r="B15" s="46"/>
      <c r="C15" s="75" t="s">
        <v>44</v>
      </c>
      <c r="D15" s="76" t="n">
        <v>1000</v>
      </c>
      <c r="E15" s="77"/>
      <c r="F15" s="78" t="s">
        <v>45</v>
      </c>
      <c r="G15" s="79" t="n">
        <f aca="false">G10*G8*1.15/2000</f>
        <v>0</v>
      </c>
      <c r="H15" s="49"/>
    </row>
    <row r="16" customFormat="false" ht="15" hidden="false" customHeight="true" outlineLevel="0" collapsed="false">
      <c r="B16" s="46"/>
      <c r="C16" s="80"/>
      <c r="D16" s="80"/>
      <c r="E16" s="81"/>
      <c r="F16" s="80"/>
      <c r="G16" s="80"/>
      <c r="H16" s="49"/>
    </row>
    <row r="17" customFormat="false" ht="15" hidden="false" customHeight="true" outlineLevel="0" collapsed="false">
      <c r="B17" s="46"/>
      <c r="C17" s="82"/>
      <c r="D17" s="82"/>
      <c r="E17" s="81"/>
      <c r="F17" s="82"/>
      <c r="G17" s="82"/>
      <c r="H17" s="49"/>
    </row>
    <row r="18" customFormat="false" ht="15" hidden="false" customHeight="true" outlineLevel="0" collapsed="false">
      <c r="B18" s="46"/>
      <c r="C18" s="82"/>
      <c r="D18" s="82"/>
      <c r="E18" s="83"/>
      <c r="F18" s="82"/>
      <c r="G18" s="80"/>
      <c r="H18" s="49"/>
    </row>
    <row r="19" customFormat="false" ht="12.75" hidden="false" customHeight="true" outlineLevel="0" collapsed="false">
      <c r="B19" s="46"/>
      <c r="C19" s="81"/>
      <c r="D19" s="81"/>
      <c r="E19" s="81"/>
      <c r="F19" s="81"/>
      <c r="G19" s="81"/>
      <c r="H19" s="49"/>
    </row>
    <row r="20" customFormat="false" ht="12.75" hidden="false" customHeight="true" outlineLevel="0" collapsed="false">
      <c r="B20" s="46"/>
      <c r="C20" s="81"/>
      <c r="D20" s="81"/>
      <c r="E20" s="81"/>
      <c r="F20" s="81"/>
      <c r="G20" s="81"/>
      <c r="H20" s="49"/>
    </row>
    <row r="21" customFormat="false" ht="12.75" hidden="false" customHeight="true" outlineLevel="0" collapsed="false">
      <c r="B21" s="46"/>
      <c r="C21" s="81"/>
      <c r="D21" s="84" t="s">
        <v>46</v>
      </c>
      <c r="E21" s="85" t="n">
        <f aca="false">IF(D11="","",IF('Formulae for PQ^2 chart'!CX4=5,0.5,IF('Formulae for PQ^2 chart'!CX4=1,0.6,IF('Formulae for PQ^2 chart'!CX4=6,0.5,IF('Formulae for PQ^2 chart'!CX4=2,0.6,IF('Formulae for PQ^2 chart'!CX4=3,0.6,IF('Formulae for PQ^2 chart'!CX4=4,0.6,"")))))))</f>
        <v>0.6</v>
      </c>
      <c r="F21" s="81"/>
      <c r="G21" s="81"/>
      <c r="H21" s="49"/>
    </row>
    <row r="22" customFormat="false" ht="12.75" hidden="false" customHeight="true" outlineLevel="0" collapsed="false">
      <c r="B22" s="46"/>
      <c r="C22" s="81"/>
      <c r="D22" s="81"/>
      <c r="E22" s="81"/>
      <c r="F22" s="81"/>
      <c r="G22" s="81"/>
      <c r="H22" s="49"/>
    </row>
    <row r="23" customFormat="false" ht="12.75" hidden="false" customHeight="true" outlineLevel="0" collapsed="false">
      <c r="B23" s="46"/>
      <c r="C23" s="81"/>
      <c r="D23" s="81"/>
      <c r="E23" s="81"/>
      <c r="F23" s="81"/>
      <c r="G23" s="81"/>
      <c r="H23" s="49"/>
    </row>
    <row r="24" customFormat="false" ht="12.75" hidden="false" customHeight="true" outlineLevel="0" collapsed="false">
      <c r="B24" s="46"/>
      <c r="C24" s="81"/>
      <c r="D24" s="81"/>
      <c r="E24" s="81"/>
      <c r="F24" s="81"/>
      <c r="G24" s="86"/>
      <c r="H24" s="49"/>
    </row>
    <row r="25" customFormat="false" ht="12.75" hidden="false" customHeight="true" outlineLevel="0" collapsed="false">
      <c r="B25" s="46"/>
      <c r="C25" s="81"/>
      <c r="D25" s="81"/>
      <c r="E25" s="81"/>
      <c r="F25" s="81"/>
      <c r="G25" s="81"/>
      <c r="H25" s="49"/>
    </row>
    <row r="26" customFormat="false" ht="12.75" hidden="false" customHeight="true" outlineLevel="0" collapsed="false">
      <c r="B26" s="46"/>
      <c r="C26" s="81"/>
      <c r="D26" s="81"/>
      <c r="E26" s="81"/>
      <c r="F26" s="81"/>
      <c r="G26" s="81"/>
      <c r="H26" s="49"/>
    </row>
    <row r="27" customFormat="false" ht="12.75" hidden="false" customHeight="true" outlineLevel="0" collapsed="false">
      <c r="B27" s="46"/>
      <c r="C27" s="81"/>
      <c r="D27" s="81"/>
      <c r="E27" s="81"/>
      <c r="F27" s="81"/>
      <c r="G27" s="81"/>
      <c r="H27" s="49"/>
    </row>
    <row r="28" customFormat="false" ht="12.75" hidden="false" customHeight="true" outlineLevel="0" collapsed="false">
      <c r="B28" s="46"/>
      <c r="C28" s="81"/>
      <c r="D28" s="81"/>
      <c r="E28" s="81"/>
      <c r="F28" s="81"/>
      <c r="G28" s="81"/>
      <c r="H28" s="49"/>
    </row>
    <row r="29" customFormat="false" ht="12.75" hidden="false" customHeight="true" outlineLevel="0" collapsed="false">
      <c r="B29" s="46"/>
      <c r="C29" s="81"/>
      <c r="D29" s="81"/>
      <c r="E29" s="81"/>
      <c r="F29" s="81"/>
      <c r="G29" s="81"/>
      <c r="H29" s="49"/>
    </row>
    <row r="30" customFormat="false" ht="17.25" hidden="false" customHeight="true" outlineLevel="0" collapsed="false">
      <c r="B30" s="46"/>
      <c r="C30" s="87" t="s">
        <v>47</v>
      </c>
      <c r="D30" s="87"/>
      <c r="E30" s="87"/>
      <c r="F30" s="87"/>
      <c r="G30" s="87"/>
      <c r="H30" s="49"/>
    </row>
    <row r="31" customFormat="false" ht="12.75" hidden="false" customHeight="true" outlineLevel="0" collapsed="false">
      <c r="B31" s="46"/>
      <c r="C31" s="88" t="s">
        <v>48</v>
      </c>
      <c r="D31" s="89" t="s">
        <v>49</v>
      </c>
      <c r="E31" s="89" t="s">
        <v>50</v>
      </c>
      <c r="F31" s="90" t="s">
        <v>51</v>
      </c>
      <c r="G31" s="91" t="s">
        <v>52</v>
      </c>
      <c r="H31" s="49"/>
    </row>
    <row r="32" customFormat="false" ht="11.4" hidden="false" customHeight="true" outlineLevel="0" collapsed="false">
      <c r="B32" s="46"/>
      <c r="C32" s="92" t="n">
        <f aca="false">IF($G$14="","",G6)</f>
        <v>0</v>
      </c>
      <c r="D32" s="93" t="e">
        <f aca="false">IF($G$14="","",'Formulae for PQ^2 chart'!L7)</f>
        <v>#DIV/0!</v>
      </c>
      <c r="E32" s="94" t="e">
        <f aca="false">IF($G$14="","",E33-(E34-E33))</f>
        <v>#DIV/0!</v>
      </c>
      <c r="F32" s="95" t="e">
        <f aca="false">IF(E32="","",1000*$G$5/($G$14*(D32^0.5)))</f>
        <v>#DIV/0!</v>
      </c>
      <c r="G32" s="96" t="e">
        <f aca="false">IF('Formulae for PQ^2 chart'!$CX$4=5,'Formulae for PQ^2 chart'!J34,IF('Formulae for PQ^2 chart'!$CX$4=1,'Formulae for PQ^2 chart'!I34,IF('Formulae for PQ^2 chart'!$CX$4=6,'Formulae for PQ^2 chart'!I34,IF('Formulae for PQ^2 chart'!$CX$4=2,'Formulae for PQ^2 chart'!I34,IF('Formulae for PQ^2 chart'!$CX$4=3,'Formulae for PQ^2 chart'!I34,IF('Formulae for PQ^2 chart'!$CX$4=4,'Formulae for PQ^2 chart'!I34,""))))))</f>
        <v>#DIV/0!</v>
      </c>
      <c r="H32" s="49"/>
    </row>
    <row r="33" customFormat="false" ht="11.4" hidden="false" customHeight="true" outlineLevel="0" collapsed="false">
      <c r="B33" s="46"/>
      <c r="C33" s="97" t="n">
        <f aca="false">IF($G$14="","",C32+$G$7)</f>
        <v>0</v>
      </c>
      <c r="D33" s="98" t="e">
        <f aca="false">IF($G$14="","",'Formulae for PQ^2 chart'!L8)</f>
        <v>#DIV/0!</v>
      </c>
      <c r="E33" s="99" t="e">
        <f aca="false">IF($G$14="","",(D33^0.5)/(C33*12))</f>
        <v>#DIV/0!</v>
      </c>
      <c r="F33" s="100" t="e">
        <f aca="false">IF(E33="","",1000*$G$5/($G$14*(D33^0.5)))</f>
        <v>#DIV/0!</v>
      </c>
      <c r="G33" s="96" t="e">
        <f aca="false">IF('Formulae for PQ^2 chart'!$CX$4=5,'Formulae for PQ^2 chart'!J35,IF('Formulae for PQ^2 chart'!$CX$4=1,'Formulae for PQ^2 chart'!I35,IF('Formulae for PQ^2 chart'!$CX$4=6,'Formulae for PQ^2 chart'!I35,IF('Formulae for PQ^2 chart'!$CX$4=2,'Formulae for PQ^2 chart'!I35,IF('Formulae for PQ^2 chart'!$CX$4=3,'Formulae for PQ^2 chart'!I35,IF('Formulae for PQ^2 chart'!$CX$4=4,'Formulae for PQ^2 chart'!I35,""))))))</f>
        <v>#DIV/0!</v>
      </c>
      <c r="H33" s="49"/>
    </row>
    <row r="34" customFormat="false" ht="11.4" hidden="false" customHeight="true" outlineLevel="0" collapsed="false">
      <c r="B34" s="46"/>
      <c r="C34" s="97" t="n">
        <f aca="false">IF($G$14="","",C33+$G$7)</f>
        <v>0</v>
      </c>
      <c r="D34" s="98" t="e">
        <f aca="false">IF($G$14="","",'Formulae for PQ^2 chart'!L9)</f>
        <v>#DIV/0!</v>
      </c>
      <c r="E34" s="99" t="e">
        <f aca="false">IF($G$14="","",E33+(E35-E33)/2)</f>
        <v>#DIV/0!</v>
      </c>
      <c r="F34" s="100" t="e">
        <f aca="false">IF(E34="","",1000*$G$5/($G$14*(D34^0.5)))</f>
        <v>#DIV/0!</v>
      </c>
      <c r="G34" s="96" t="e">
        <f aca="false">IF('Formulae for PQ^2 chart'!$CX$4=5,'Formulae for PQ^2 chart'!J36,IF('Formulae for PQ^2 chart'!$CX$4=1,'Formulae for PQ^2 chart'!I36,IF('Formulae for PQ^2 chart'!$CX$4=6,'Formulae for PQ^2 chart'!I36,IF('Formulae for PQ^2 chart'!$CX$4=2,'Formulae for PQ^2 chart'!I36,IF('Formulae for PQ^2 chart'!$CX$4=3,'Formulae for PQ^2 chart'!I36,IF('Formulae for PQ^2 chart'!$CX$4=4,'Formulae for PQ^2 chart'!I36,""))))))</f>
        <v>#DIV/0!</v>
      </c>
      <c r="H34" s="49"/>
    </row>
    <row r="35" customFormat="false" ht="11.4" hidden="false" customHeight="true" outlineLevel="0" collapsed="false">
      <c r="B35" s="46"/>
      <c r="C35" s="97" t="n">
        <f aca="false">IF($G$14="","",C34+$G$7)</f>
        <v>0</v>
      </c>
      <c r="D35" s="98" t="e">
        <f aca="false">IF($G$14="","",'Formulae for PQ^2 chart'!L10)</f>
        <v>#DIV/0!</v>
      </c>
      <c r="E35" s="99" t="e">
        <f aca="false">IF($G$14="","",(D35^0.5)/(C35*12))</f>
        <v>#DIV/0!</v>
      </c>
      <c r="F35" s="100" t="e">
        <f aca="false">IF(E35="","",1000*$G$5/($G$14*(D35^0.5)))</f>
        <v>#DIV/0!</v>
      </c>
      <c r="G35" s="96" t="e">
        <f aca="false">IF('Formulae for PQ^2 chart'!$CX$4=5,'Formulae for PQ^2 chart'!J37,IF('Formulae for PQ^2 chart'!$CX$4=1,'Formulae for PQ^2 chart'!I37,IF('Formulae for PQ^2 chart'!$CX$4=6,'Formulae for PQ^2 chart'!I37,IF('Formulae for PQ^2 chart'!$CX$4=2,'Formulae for PQ^2 chart'!I37,IF('Formulae for PQ^2 chart'!$CX$4=3,'Formulae for PQ^2 chart'!I37,IF('Formulae for PQ^2 chart'!$CX$4=4,'Formulae for PQ^2 chart'!I37,""))))))</f>
        <v>#DIV/0!</v>
      </c>
      <c r="H35" s="49"/>
    </row>
    <row r="36" customFormat="false" ht="11.4" hidden="false" customHeight="true" outlineLevel="0" collapsed="false">
      <c r="B36" s="46"/>
      <c r="C36" s="97" t="n">
        <f aca="false">IF($G$14="","",C35+$G$7)</f>
        <v>0</v>
      </c>
      <c r="D36" s="98" t="e">
        <f aca="false">IF($G$14="","",'Formulae for PQ^2 chart'!L11)</f>
        <v>#DIV/0!</v>
      </c>
      <c r="E36" s="99" t="e">
        <f aca="false">IF($G$14="","",E35+(E37-E35)/2)</f>
        <v>#DIV/0!</v>
      </c>
      <c r="F36" s="100" t="e">
        <f aca="false">IF(E36="","",1000*$G$5/($G$14*(D36^0.5)))</f>
        <v>#DIV/0!</v>
      </c>
      <c r="G36" s="96" t="e">
        <f aca="false">IF('Formulae for PQ^2 chart'!$CX$4=5,'Formulae for PQ^2 chart'!J38,IF('Formulae for PQ^2 chart'!$CX$4=1,'Formulae for PQ^2 chart'!I38,IF('Formulae for PQ^2 chart'!$CX$4=6,'Formulae for PQ^2 chart'!I38,IF('Formulae for PQ^2 chart'!$CX$4=2,'Formulae for PQ^2 chart'!I38,IF('Formulae for PQ^2 chart'!$CX$4=3,'Formulae for PQ^2 chart'!I38,IF('Formulae for PQ^2 chart'!$CX$4=4,'Formulae for PQ^2 chart'!I38,""))))))</f>
        <v>#DIV/0!</v>
      </c>
      <c r="H36" s="49"/>
    </row>
    <row r="37" customFormat="false" ht="11.4" hidden="false" customHeight="true" outlineLevel="0" collapsed="false">
      <c r="B37" s="46"/>
      <c r="C37" s="97" t="n">
        <f aca="false">IF($G$14="","",C36+$G$7)</f>
        <v>0</v>
      </c>
      <c r="D37" s="98" t="e">
        <f aca="false">IF($G$14="","",'Formulae for PQ^2 chart'!L12)</f>
        <v>#DIV/0!</v>
      </c>
      <c r="E37" s="99" t="e">
        <f aca="false">IF($G$14="","",(D37^0.5)/(C37*12))</f>
        <v>#DIV/0!</v>
      </c>
      <c r="F37" s="100" t="e">
        <f aca="false">IF(E37="","",1000*$G$5/($G$14*(D37^0.5)))</f>
        <v>#DIV/0!</v>
      </c>
      <c r="G37" s="96" t="e">
        <f aca="false">IF('Formulae for PQ^2 chart'!$CX$4=5,'Formulae for PQ^2 chart'!J39,IF('Formulae for PQ^2 chart'!$CX$4=1,'Formulae for PQ^2 chart'!I39,IF('Formulae for PQ^2 chart'!$CX$4=6,'Formulae for PQ^2 chart'!I39,IF('Formulae for PQ^2 chart'!$CX$4=2,'Formulae for PQ^2 chart'!I39,IF('Formulae for PQ^2 chart'!$CX$4=3,'Formulae for PQ^2 chart'!I39,IF('Formulae for PQ^2 chart'!$CX$4=4,'Formulae for PQ^2 chart'!I39,""))))))</f>
        <v>#DIV/0!</v>
      </c>
      <c r="H37" s="49"/>
    </row>
    <row r="38" customFormat="false" ht="11.4" hidden="false" customHeight="true" outlineLevel="0" collapsed="false">
      <c r="B38" s="46"/>
      <c r="C38" s="97" t="n">
        <f aca="false">IF($G$14="","",C37+$G$7)</f>
        <v>0</v>
      </c>
      <c r="D38" s="98" t="e">
        <f aca="false">IF($G$14="","",'Formulae for PQ^2 chart'!L13)</f>
        <v>#DIV/0!</v>
      </c>
      <c r="E38" s="99" t="e">
        <f aca="false">IF($G$14="","",E37+(E39-E37)/2)</f>
        <v>#DIV/0!</v>
      </c>
      <c r="F38" s="100" t="e">
        <f aca="false">IF(E38="","",1000*$G$5/($G$14*(D38^0.5)))</f>
        <v>#DIV/0!</v>
      </c>
      <c r="G38" s="96" t="e">
        <f aca="false">IF('Formulae for PQ^2 chart'!$CX$4=5,'Formulae for PQ^2 chart'!J40,IF('Formulae for PQ^2 chart'!$CX$4=1,'Formulae for PQ^2 chart'!I40,IF('Formulae for PQ^2 chart'!$CX$4=6,'Formulae for PQ^2 chart'!I40,IF('Formulae for PQ^2 chart'!$CX$4=2,'Formulae for PQ^2 chart'!I40,IF('Formulae for PQ^2 chart'!$CX$4=3,'Formulae for PQ^2 chart'!I40,IF('Formulae for PQ^2 chart'!$CX$4=4,'Formulae for PQ^2 chart'!I40,""))))))</f>
        <v>#DIV/0!</v>
      </c>
      <c r="H38" s="49"/>
    </row>
    <row r="39" customFormat="false" ht="11.4" hidden="false" customHeight="true" outlineLevel="0" collapsed="false">
      <c r="B39" s="46"/>
      <c r="C39" s="97" t="n">
        <f aca="false">IF($G$14="","",C38+$G$7)</f>
        <v>0</v>
      </c>
      <c r="D39" s="98" t="e">
        <f aca="false">IF($G$14="","",'Formulae for PQ^2 chart'!L14)</f>
        <v>#DIV/0!</v>
      </c>
      <c r="E39" s="99" t="e">
        <f aca="false">IF($G$14="","",(D39^0.5)/(C39*12))</f>
        <v>#DIV/0!</v>
      </c>
      <c r="F39" s="100" t="e">
        <f aca="false">IF(E39="","",1000*$G$5/($G$14*(D39^0.5)))</f>
        <v>#DIV/0!</v>
      </c>
      <c r="G39" s="96" t="e">
        <f aca="false">IF('Formulae for PQ^2 chart'!$CX$4=5,'Formulae for PQ^2 chart'!J41,IF('Formulae for PQ^2 chart'!$CX$4=1,'Formulae for PQ^2 chart'!I41,IF('Formulae for PQ^2 chart'!$CX$4=6,'Formulae for PQ^2 chart'!I41,IF('Formulae for PQ^2 chart'!$CX$4=2,'Formulae for PQ^2 chart'!I41,IF('Formulae for PQ^2 chart'!$CX$4=3,'Formulae for PQ^2 chart'!I41,IF('Formulae for PQ^2 chart'!$CX$4=4,'Formulae for PQ^2 chart'!I41,""))))))</f>
        <v>#DIV/0!</v>
      </c>
      <c r="H39" s="49"/>
    </row>
    <row r="40" customFormat="false" ht="11.4" hidden="false" customHeight="true" outlineLevel="0" collapsed="false">
      <c r="B40" s="46"/>
      <c r="C40" s="97" t="n">
        <f aca="false">IF($G$14="","",C39+$G$7)</f>
        <v>0</v>
      </c>
      <c r="D40" s="98" t="e">
        <f aca="false">IF($G$14="","",'Formulae for PQ^2 chart'!L15)</f>
        <v>#DIV/0!</v>
      </c>
      <c r="E40" s="99" t="e">
        <f aca="false">IF($G$14="","",E39+(E41-E39)/2)</f>
        <v>#DIV/0!</v>
      </c>
      <c r="F40" s="100" t="e">
        <f aca="false">IF(E40="","",1000*$G$5/($G$14*(D40^0.5)))</f>
        <v>#DIV/0!</v>
      </c>
      <c r="G40" s="96" t="e">
        <f aca="false">IF('Formulae for PQ^2 chart'!$CX$4=5,'Formulae for PQ^2 chart'!J42,IF('Formulae for PQ^2 chart'!$CX$4=1,'Formulae for PQ^2 chart'!I42,IF('Formulae for PQ^2 chart'!$CX$4=6,'Formulae for PQ^2 chart'!I42,IF('Formulae for PQ^2 chart'!$CX$4=2,'Formulae for PQ^2 chart'!I42,IF('Formulae for PQ^2 chart'!$CX$4=3,'Formulae for PQ^2 chart'!I42,IF('Formulae for PQ^2 chart'!$CX$4=4,'Formulae for PQ^2 chart'!I42,""))))))</f>
        <v>#DIV/0!</v>
      </c>
      <c r="H40" s="49"/>
    </row>
    <row r="41" customFormat="false" ht="11.4" hidden="false" customHeight="true" outlineLevel="0" collapsed="false">
      <c r="B41" s="46"/>
      <c r="C41" s="97" t="n">
        <f aca="false">IF($G$14="","",C40+$G$7)</f>
        <v>0</v>
      </c>
      <c r="D41" s="98" t="e">
        <f aca="false">IF($G$14="","",'Formulae for PQ^2 chart'!L16)</f>
        <v>#DIV/0!</v>
      </c>
      <c r="E41" s="99" t="e">
        <f aca="false">IF($G$14="","",(D41^0.5)/(C41*12))</f>
        <v>#DIV/0!</v>
      </c>
      <c r="F41" s="100" t="e">
        <f aca="false">IF(E41="","",1000*$G$5/($G$14*(D41^0.5)))</f>
        <v>#DIV/0!</v>
      </c>
      <c r="G41" s="96" t="e">
        <f aca="false">IF('Formulae for PQ^2 chart'!$CX$4=5,'Formulae for PQ^2 chart'!J43,IF('Formulae for PQ^2 chart'!$CX$4=1,'Formulae for PQ^2 chart'!I43,IF('Formulae for PQ^2 chart'!$CX$4=6,'Formulae for PQ^2 chart'!I43,IF('Formulae for PQ^2 chart'!$CX$4=2,'Formulae for PQ^2 chart'!I43,IF('Formulae for PQ^2 chart'!$CX$4=3,'Formulae for PQ^2 chart'!I43,IF('Formulae for PQ^2 chart'!$CX$4=4,'Formulae for PQ^2 chart'!I43,""))))))</f>
        <v>#DIV/0!</v>
      </c>
      <c r="H41" s="49"/>
    </row>
    <row r="42" customFormat="false" ht="11.4" hidden="false" customHeight="true" outlineLevel="0" collapsed="false">
      <c r="B42" s="46"/>
      <c r="C42" s="97" t="n">
        <f aca="false">IF($G$14="","",C41+$G$7)</f>
        <v>0</v>
      </c>
      <c r="D42" s="98" t="e">
        <f aca="false">IF($G$14="","",'Formulae for PQ^2 chart'!L17)</f>
        <v>#DIV/0!</v>
      </c>
      <c r="E42" s="99" t="e">
        <f aca="false">IF($G$14="","",E41+(E43-E41)/2)</f>
        <v>#DIV/0!</v>
      </c>
      <c r="F42" s="100" t="e">
        <f aca="false">IF(E42="","",1000*$G$5/($G$14*(D42^0.5)))</f>
        <v>#DIV/0!</v>
      </c>
      <c r="G42" s="96" t="e">
        <f aca="false">IF('Formulae for PQ^2 chart'!$CX$4=5,'Formulae for PQ^2 chart'!J44,IF('Formulae for PQ^2 chart'!$CX$4=1,'Formulae for PQ^2 chart'!I44,IF('Formulae for PQ^2 chart'!$CX$4=6,'Formulae for PQ^2 chart'!I44,IF('Formulae for PQ^2 chart'!$CX$4=2,'Formulae for PQ^2 chart'!I44,IF('Formulae for PQ^2 chart'!$CX$4=3,'Formulae for PQ^2 chart'!I44,IF('Formulae for PQ^2 chart'!$CX$4=4,'Formulae for PQ^2 chart'!I44,""))))))</f>
        <v>#DIV/0!</v>
      </c>
      <c r="H42" s="49"/>
    </row>
    <row r="43" customFormat="false" ht="11.4" hidden="false" customHeight="true" outlineLevel="0" collapsed="false">
      <c r="B43" s="46"/>
      <c r="C43" s="97" t="n">
        <f aca="false">IF($G$14="","",C42+$G$7)</f>
        <v>0</v>
      </c>
      <c r="D43" s="98" t="e">
        <f aca="false">IF($G$14="","",'Formulae for PQ^2 chart'!L18)</f>
        <v>#DIV/0!</v>
      </c>
      <c r="E43" s="99" t="e">
        <f aca="false">IF($G$14="","",(D43^0.5)/(C43*12))</f>
        <v>#DIV/0!</v>
      </c>
      <c r="F43" s="100" t="e">
        <f aca="false">IF(E43="","",1000*$G$5/($G$14*(D43^0.5)))</f>
        <v>#DIV/0!</v>
      </c>
      <c r="G43" s="96" t="e">
        <f aca="false">IF('Formulae for PQ^2 chart'!$CX$4=5,'Formulae for PQ^2 chart'!J45,IF('Formulae for PQ^2 chart'!$CX$4=1,'Formulae for PQ^2 chart'!I45,IF('Formulae for PQ^2 chart'!$CX$4=6,'Formulae for PQ^2 chart'!I45,IF('Formulae for PQ^2 chart'!$CX$4=2,'Formulae for PQ^2 chart'!I45,IF('Formulae for PQ^2 chart'!$CX$4=3,'Formulae for PQ^2 chart'!I45,IF('Formulae for PQ^2 chart'!$CX$4=4,'Formulae for PQ^2 chart'!I45,""))))))</f>
        <v>#DIV/0!</v>
      </c>
      <c r="H43" s="49"/>
    </row>
    <row r="44" customFormat="false" ht="11.4" hidden="false" customHeight="true" outlineLevel="0" collapsed="false">
      <c r="B44" s="46"/>
      <c r="C44" s="97" t="n">
        <f aca="false">IF($G$14="","",C43+$G$7)</f>
        <v>0</v>
      </c>
      <c r="D44" s="98" t="e">
        <f aca="false">IF($G$14="","",'Formulae for PQ^2 chart'!L19)</f>
        <v>#DIV/0!</v>
      </c>
      <c r="E44" s="99" t="e">
        <f aca="false">IF($G$14="","",E43+(E45-E43)/2)</f>
        <v>#DIV/0!</v>
      </c>
      <c r="F44" s="100" t="e">
        <f aca="false">IF(E44="","",1000*$G$5/($G$14*(D44^0.5)))</f>
        <v>#DIV/0!</v>
      </c>
      <c r="G44" s="96" t="e">
        <f aca="false">IF('Formulae for PQ^2 chart'!$CX$4=5,'Formulae for PQ^2 chart'!J46,IF('Formulae for PQ^2 chart'!$CX$4=1,'Formulae for PQ^2 chart'!I46,IF('Formulae for PQ^2 chart'!$CX$4=6,'Formulae for PQ^2 chart'!I46,IF('Formulae for PQ^2 chart'!$CX$4=2,'Formulae for PQ^2 chart'!I46,IF('Formulae for PQ^2 chart'!$CX$4=3,'Formulae for PQ^2 chart'!I46,IF('Formulae for PQ^2 chart'!$CX$4=4,'Formulae for PQ^2 chart'!I46,""))))))</f>
        <v>#DIV/0!</v>
      </c>
      <c r="H44" s="49"/>
    </row>
    <row r="45" customFormat="false" ht="11.4" hidden="false" customHeight="true" outlineLevel="0" collapsed="false">
      <c r="B45" s="46"/>
      <c r="C45" s="101" t="n">
        <f aca="false">IF($G$14="","",C44+$G$7)</f>
        <v>0</v>
      </c>
      <c r="D45" s="102" t="e">
        <f aca="false">IF($G$14="","",'Formulae for PQ^2 chart'!L20)</f>
        <v>#DIV/0!</v>
      </c>
      <c r="E45" s="103" t="e">
        <f aca="false">IF($G$14="","",(D45^0.5)/(C45*12))</f>
        <v>#DIV/0!</v>
      </c>
      <c r="F45" s="104" t="e">
        <f aca="false">IF(E45="","",1000*$G$5/($G$14*(D45^0.5)))</f>
        <v>#DIV/0!</v>
      </c>
      <c r="G45" s="105" t="e">
        <f aca="false">IF('Formulae for PQ^2 chart'!$CX$4=5,'Formulae for PQ^2 chart'!J47,IF('Formulae for PQ^2 chart'!$CX$4=1,'Formulae for PQ^2 chart'!I47,IF('Formulae for PQ^2 chart'!$CX$4=6,'Formulae for PQ^2 chart'!I47,IF('Formulae for PQ^2 chart'!$CX$4=2,'Formulae for PQ^2 chart'!I47,IF('Formulae for PQ^2 chart'!$CX$4=3,'Formulae for PQ^2 chart'!I47,IF('Formulae for PQ^2 chart'!$CX$4=4,'Formulae for PQ^2 chart'!I47,""))))))</f>
        <v>#DIV/0!</v>
      </c>
      <c r="H45" s="49"/>
    </row>
    <row r="46" customFormat="false" ht="15" hidden="false" customHeight="true" outlineLevel="0" collapsed="false">
      <c r="B46" s="46"/>
      <c r="C46" s="106" t="s">
        <v>53</v>
      </c>
      <c r="D46" s="106"/>
      <c r="E46" s="106"/>
      <c r="F46" s="106"/>
      <c r="G46" s="106"/>
      <c r="H46" s="49"/>
    </row>
    <row r="47" customFormat="false" ht="12.9" hidden="false" customHeight="false" outlineLevel="0" collapsed="false">
      <c r="B47" s="107"/>
      <c r="C47" s="108"/>
      <c r="D47" s="108"/>
      <c r="E47" s="108"/>
      <c r="F47" s="108"/>
      <c r="G47" s="108"/>
      <c r="H47" s="109"/>
    </row>
    <row r="48" customFormat="false" ht="12.45" hidden="false" customHeight="false" outlineLevel="0" collapsed="false">
      <c r="C48" s="110"/>
      <c r="D48" s="110"/>
      <c r="E48" s="110"/>
      <c r="F48" s="110"/>
      <c r="G48" s="110"/>
    </row>
    <row r="49" customFormat="false" ht="12.45" hidden="false" customHeight="false" outlineLevel="0" collapsed="false">
      <c r="C49" s="110"/>
      <c r="D49" s="110"/>
      <c r="E49" s="110"/>
      <c r="F49" s="110"/>
      <c r="G49" s="110"/>
    </row>
    <row r="50" customFormat="false" ht="12.45" hidden="false" customHeight="false" outlineLevel="0" collapsed="false">
      <c r="C50" s="110"/>
      <c r="D50" s="110"/>
      <c r="E50" s="110"/>
      <c r="F50" s="110"/>
      <c r="G50" s="110"/>
    </row>
    <row r="51" customFormat="false" ht="12.45" hidden="false" customHeight="false" outlineLevel="0" collapsed="false">
      <c r="C51" s="110"/>
      <c r="D51" s="110"/>
      <c r="E51" s="110"/>
      <c r="F51" s="110"/>
      <c r="G51" s="110"/>
    </row>
    <row r="52" customFormat="false" ht="12.45" hidden="false" customHeight="false" outlineLevel="0" collapsed="false">
      <c r="C52" s="110"/>
      <c r="D52" s="110"/>
      <c r="E52" s="110"/>
      <c r="F52" s="110"/>
      <c r="G52" s="110"/>
    </row>
    <row r="53" customFormat="false" ht="12.45" hidden="false" customHeight="false" outlineLevel="0" collapsed="false">
      <c r="C53" s="110"/>
      <c r="D53" s="110"/>
      <c r="E53" s="110"/>
      <c r="F53" s="110"/>
      <c r="G53" s="110"/>
    </row>
    <row r="54" customFormat="false" ht="12.45" hidden="false" customHeight="false" outlineLevel="0" collapsed="false">
      <c r="C54" s="110"/>
      <c r="D54" s="110"/>
      <c r="E54" s="110"/>
      <c r="F54" s="110"/>
      <c r="G54" s="110"/>
    </row>
    <row r="55" customFormat="false" ht="12.45" hidden="false" customHeight="false" outlineLevel="0" collapsed="false">
      <c r="C55" s="110"/>
      <c r="D55" s="110"/>
      <c r="E55" s="110"/>
      <c r="F55" s="110"/>
      <c r="G55" s="110"/>
    </row>
    <row r="56" customFormat="false" ht="12.45" hidden="false" customHeight="false" outlineLevel="0" collapsed="false">
      <c r="C56" s="110"/>
      <c r="D56" s="110"/>
      <c r="E56" s="110"/>
      <c r="F56" s="110"/>
      <c r="G56" s="110"/>
    </row>
    <row r="57" customFormat="false" ht="12.45" hidden="false" customHeight="false" outlineLevel="0" collapsed="false">
      <c r="C57" s="110"/>
      <c r="D57" s="110"/>
      <c r="E57" s="110"/>
      <c r="F57" s="110"/>
      <c r="G57" s="110"/>
    </row>
    <row r="58" customFormat="false" ht="12.45" hidden="false" customHeight="false" outlineLevel="0" collapsed="false">
      <c r="C58" s="110"/>
      <c r="D58" s="110"/>
      <c r="E58" s="110"/>
      <c r="F58" s="110"/>
      <c r="G58" s="110"/>
    </row>
    <row r="59" customFormat="false" ht="12.45" hidden="false" customHeight="false" outlineLevel="0" collapsed="false">
      <c r="C59" s="110"/>
      <c r="D59" s="110"/>
      <c r="E59" s="110"/>
      <c r="F59" s="110"/>
      <c r="G59" s="110"/>
    </row>
    <row r="60" customFormat="false" ht="12.45" hidden="false" customHeight="false" outlineLevel="0" collapsed="false">
      <c r="C60" s="110"/>
      <c r="D60" s="110"/>
      <c r="E60" s="110"/>
      <c r="F60" s="110"/>
      <c r="G60" s="110"/>
    </row>
    <row r="61" customFormat="false" ht="12.45" hidden="false" customHeight="false" outlineLevel="0" collapsed="false">
      <c r="C61" s="110"/>
      <c r="D61" s="110"/>
      <c r="E61" s="110"/>
      <c r="F61" s="110"/>
      <c r="G61" s="110"/>
    </row>
    <row r="62" customFormat="false" ht="12.45" hidden="false" customHeight="false" outlineLevel="0" collapsed="false">
      <c r="C62" s="110"/>
      <c r="D62" s="110"/>
      <c r="E62" s="110"/>
      <c r="F62" s="110"/>
      <c r="G62" s="110"/>
    </row>
    <row r="63" customFormat="false" ht="12.45" hidden="false" customHeight="false" outlineLevel="0" collapsed="false">
      <c r="C63" s="110"/>
      <c r="D63" s="110"/>
      <c r="E63" s="110"/>
      <c r="F63" s="110"/>
      <c r="G63" s="110"/>
    </row>
    <row r="64" customFormat="false" ht="12.45" hidden="false" customHeight="false" outlineLevel="0" collapsed="false">
      <c r="C64" s="110"/>
      <c r="D64" s="110"/>
      <c r="E64" s="110"/>
      <c r="F64" s="110"/>
      <c r="G64" s="110"/>
    </row>
    <row r="65" customFormat="false" ht="12.45" hidden="false" customHeight="false" outlineLevel="0" collapsed="false">
      <c r="C65" s="110"/>
      <c r="D65" s="110"/>
      <c r="E65" s="110"/>
      <c r="F65" s="110"/>
      <c r="G65" s="110"/>
    </row>
    <row r="66" customFormat="false" ht="12.45" hidden="false" customHeight="false" outlineLevel="0" collapsed="false">
      <c r="C66" s="110"/>
      <c r="D66" s="110"/>
      <c r="E66" s="110"/>
      <c r="F66" s="110"/>
      <c r="G66" s="110"/>
    </row>
    <row r="67" customFormat="false" ht="12.45" hidden="false" customHeight="false" outlineLevel="0" collapsed="false">
      <c r="C67" s="110"/>
      <c r="D67" s="110"/>
      <c r="E67" s="110"/>
      <c r="F67" s="110"/>
      <c r="G67" s="110"/>
    </row>
    <row r="68" customFormat="false" ht="12.45" hidden="false" customHeight="false" outlineLevel="0" collapsed="false">
      <c r="C68" s="110"/>
      <c r="D68" s="110"/>
      <c r="E68" s="110"/>
      <c r="F68" s="110"/>
      <c r="G68" s="110"/>
    </row>
    <row r="69" customFormat="false" ht="12.45" hidden="false" customHeight="false" outlineLevel="0" collapsed="false">
      <c r="C69" s="110"/>
      <c r="D69" s="110"/>
      <c r="E69" s="110"/>
      <c r="F69" s="110"/>
      <c r="G69" s="110"/>
    </row>
    <row r="70" customFormat="false" ht="12.45" hidden="false" customHeight="false" outlineLevel="0" collapsed="false">
      <c r="C70" s="110"/>
      <c r="D70" s="110"/>
      <c r="E70" s="110"/>
      <c r="F70" s="110"/>
      <c r="G70" s="110"/>
    </row>
    <row r="71" customFormat="false" ht="12.45" hidden="false" customHeight="false" outlineLevel="0" collapsed="false">
      <c r="C71" s="110"/>
      <c r="D71" s="110"/>
      <c r="E71" s="110"/>
      <c r="F71" s="110"/>
      <c r="G71" s="110"/>
    </row>
    <row r="72" customFormat="false" ht="12.45" hidden="false" customHeight="false" outlineLevel="0" collapsed="false">
      <c r="C72" s="110"/>
      <c r="D72" s="110"/>
      <c r="E72" s="110"/>
      <c r="F72" s="110"/>
      <c r="G72" s="110"/>
    </row>
    <row r="73" customFormat="false" ht="12.45" hidden="false" customHeight="false" outlineLevel="0" collapsed="false">
      <c r="C73" s="110"/>
      <c r="D73" s="110"/>
      <c r="E73" s="110"/>
      <c r="F73" s="110"/>
      <c r="G73" s="110"/>
    </row>
    <row r="74" customFormat="false" ht="12.45" hidden="false" customHeight="false" outlineLevel="0" collapsed="false">
      <c r="C74" s="110"/>
      <c r="D74" s="110"/>
      <c r="E74" s="110"/>
      <c r="F74" s="110"/>
      <c r="G74" s="110"/>
    </row>
    <row r="75" customFormat="false" ht="12.45" hidden="false" customHeight="false" outlineLevel="0" collapsed="false">
      <c r="C75" s="110"/>
      <c r="D75" s="110"/>
      <c r="E75" s="110"/>
      <c r="F75" s="110"/>
      <c r="G75" s="110"/>
    </row>
    <row r="76" customFormat="false" ht="12.45" hidden="false" customHeight="false" outlineLevel="0" collapsed="false">
      <c r="C76" s="110"/>
      <c r="D76" s="110"/>
      <c r="E76" s="110"/>
      <c r="F76" s="110"/>
      <c r="G76" s="110"/>
    </row>
    <row r="77" customFormat="false" ht="12.45" hidden="false" customHeight="false" outlineLevel="0" collapsed="false">
      <c r="C77" s="110"/>
      <c r="D77" s="110"/>
      <c r="E77" s="110"/>
      <c r="F77" s="110"/>
      <c r="G77" s="110"/>
    </row>
    <row r="78" customFormat="false" ht="12.45" hidden="false" customHeight="false" outlineLevel="0" collapsed="false">
      <c r="C78" s="110"/>
      <c r="D78" s="110"/>
      <c r="E78" s="110"/>
      <c r="F78" s="110"/>
      <c r="G78" s="110"/>
    </row>
    <row r="79" customFormat="false" ht="12.45" hidden="false" customHeight="false" outlineLevel="0" collapsed="false">
      <c r="C79" s="110"/>
      <c r="D79" s="110"/>
      <c r="E79" s="110"/>
      <c r="F79" s="110"/>
      <c r="G79" s="110"/>
    </row>
    <row r="80" customFormat="false" ht="12.45" hidden="false" customHeight="false" outlineLevel="0" collapsed="false">
      <c r="C80" s="110"/>
      <c r="D80" s="110"/>
      <c r="E80" s="110"/>
      <c r="F80" s="110"/>
      <c r="G80" s="110"/>
    </row>
    <row r="81" customFormat="false" ht="12.45" hidden="false" customHeight="false" outlineLevel="0" collapsed="false">
      <c r="C81" s="110"/>
      <c r="D81" s="110"/>
      <c r="E81" s="110"/>
      <c r="F81" s="110"/>
      <c r="G81" s="110"/>
    </row>
    <row r="82" customFormat="false" ht="12.45" hidden="false" customHeight="false" outlineLevel="0" collapsed="false">
      <c r="C82" s="110"/>
      <c r="D82" s="110"/>
      <c r="E82" s="110"/>
      <c r="F82" s="110"/>
      <c r="G82" s="110"/>
    </row>
    <row r="83" customFormat="false" ht="12.45" hidden="false" customHeight="false" outlineLevel="0" collapsed="false">
      <c r="C83" s="110"/>
      <c r="D83" s="110"/>
      <c r="E83" s="110"/>
      <c r="F83" s="110"/>
      <c r="G83" s="110"/>
    </row>
    <row r="84" customFormat="false" ht="12.45" hidden="false" customHeight="false" outlineLevel="0" collapsed="false">
      <c r="C84" s="110"/>
      <c r="D84" s="110"/>
      <c r="E84" s="110"/>
      <c r="F84" s="110"/>
      <c r="G84" s="110"/>
    </row>
    <row r="85" customFormat="false" ht="12.45" hidden="false" customHeight="false" outlineLevel="0" collapsed="false">
      <c r="C85" s="110"/>
      <c r="D85" s="110"/>
      <c r="E85" s="110"/>
      <c r="F85" s="110"/>
      <c r="G85" s="110"/>
    </row>
    <row r="86" customFormat="false" ht="12.45" hidden="false" customHeight="false" outlineLevel="0" collapsed="false">
      <c r="C86" s="110"/>
      <c r="D86" s="110"/>
      <c r="E86" s="110"/>
      <c r="F86" s="110"/>
      <c r="G86" s="110"/>
    </row>
    <row r="87" customFormat="false" ht="12.45" hidden="false" customHeight="false" outlineLevel="0" collapsed="false">
      <c r="C87" s="110"/>
      <c r="D87" s="110"/>
      <c r="E87" s="110"/>
      <c r="F87" s="110"/>
      <c r="G87" s="110"/>
    </row>
    <row r="88" customFormat="false" ht="12.45" hidden="false" customHeight="false" outlineLevel="0" collapsed="false">
      <c r="C88" s="110"/>
      <c r="D88" s="110"/>
      <c r="E88" s="110"/>
      <c r="F88" s="110"/>
      <c r="G88" s="110"/>
    </row>
    <row r="89" customFormat="false" ht="12.45" hidden="false" customHeight="false" outlineLevel="0" collapsed="false">
      <c r="C89" s="110"/>
      <c r="D89" s="110"/>
      <c r="E89" s="110"/>
      <c r="F89" s="110"/>
      <c r="G89" s="110"/>
    </row>
    <row r="90" customFormat="false" ht="12.45" hidden="false" customHeight="false" outlineLevel="0" collapsed="false">
      <c r="C90" s="110"/>
      <c r="D90" s="110"/>
      <c r="E90" s="110"/>
      <c r="F90" s="110"/>
      <c r="G90" s="110"/>
    </row>
    <row r="91" customFormat="false" ht="12.45" hidden="false" customHeight="false" outlineLevel="0" collapsed="false">
      <c r="C91" s="110"/>
      <c r="D91" s="110"/>
      <c r="E91" s="110"/>
      <c r="F91" s="110"/>
      <c r="G91" s="110"/>
    </row>
  </sheetData>
  <sheetProtection sheet="true" password="cc4f" objects="true"/>
  <mergeCells count="7">
    <mergeCell ref="C2:G2"/>
    <mergeCell ref="C3:D3"/>
    <mergeCell ref="F3:G3"/>
    <mergeCell ref="F9:G9"/>
    <mergeCell ref="C13:D13"/>
    <mergeCell ref="C30:G30"/>
    <mergeCell ref="C46:G46"/>
  </mergeCells>
  <conditionalFormatting sqref="G32:G45">
    <cfRule type="cellIs" priority="2" operator="equal" aboveAverage="0" equalAverage="0" bottom="0" percent="0" rank="0" text="" dxfId="0">
      <formula>"********"</formula>
    </cfRule>
    <cfRule type="expression" priority="3" aboveAverage="0" equalAverage="0" bottom="0" percent="0" rank="0" text="" dxfId="1">
      <formula>NOT(ISERROR(SEARCH("PQ",G32)))</formula>
    </cfRule>
    <cfRule type="expression" priority="4" aboveAverage="0" equalAverage="0" bottom="0" percent="0" rank="0" text="" dxfId="2">
      <formula>NOT(ISERROR(SEARCH("UPQ",G32)))</formula>
    </cfRule>
  </conditionalFormatting>
  <conditionalFormatting sqref="G15">
    <cfRule type="cellIs" priority="5" operator="greaterThan" aboveAverage="0" equalAverage="0" bottom="0" percent="0" rank="0" text="" dxfId="3">
      <formula>$D$12</formula>
    </cfRule>
  </conditionalFormatting>
  <printOptions headings="false" gridLines="false" gridLinesSet="true" horizontalCentered="false" verticalCentered="false"/>
  <pageMargins left="0.75" right="0.25" top="1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6640625" defaultRowHeight="12.45" zeroHeight="false" outlineLevelRow="0" outlineLevelCol="0"/>
  <cols>
    <col collapsed="false" customWidth="false" hidden="false" outlineLevel="0" max="9" min="1" style="111" width="9.06"/>
    <col collapsed="false" customWidth="true" hidden="false" outlineLevel="0" max="10" min="10" style="111" width="16.91"/>
    <col collapsed="false" customWidth="false" hidden="false" outlineLevel="0" max="257" min="11" style="111" width="9.06"/>
  </cols>
  <sheetData>
    <row r="1" customFormat="false" ht="12.45" hidden="false" customHeight="false" outlineLevel="0" collapsed="false">
      <c r="A1" s="112" t="s">
        <v>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4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5.45" hidden="false" customHeight="false" outlineLevel="0" collapsed="false">
      <c r="A3" s="113"/>
      <c r="B3" s="113"/>
      <c r="C3" s="113"/>
      <c r="D3" s="113"/>
      <c r="E3" s="113"/>
      <c r="F3" s="113"/>
      <c r="G3" s="113"/>
      <c r="H3" s="48"/>
      <c r="I3" s="114"/>
      <c r="J3" s="114"/>
      <c r="K3" s="48"/>
    </row>
    <row r="4" customFormat="false" ht="12.75" hidden="false" customHeight="true" outlineLevel="0" collapsed="false">
      <c r="A4" s="115" t="s">
        <v>54</v>
      </c>
      <c r="B4" s="116" t="s">
        <v>55</v>
      </c>
      <c r="C4" s="117"/>
      <c r="D4" s="117"/>
      <c r="E4" s="117"/>
      <c r="F4" s="117"/>
      <c r="G4" s="118"/>
      <c r="H4" s="119"/>
      <c r="I4" s="119"/>
      <c r="J4" s="119"/>
    </row>
    <row r="5" customFormat="false" ht="12.45" hidden="false" customHeight="false" outlineLevel="0" collapsed="false">
      <c r="A5" s="118"/>
      <c r="B5" s="120" t="s">
        <v>56</v>
      </c>
      <c r="C5" s="118"/>
      <c r="D5" s="118"/>
      <c r="E5" s="118"/>
      <c r="F5" s="118"/>
      <c r="G5" s="118"/>
      <c r="H5" s="118"/>
      <c r="I5" s="118"/>
      <c r="J5" s="48"/>
    </row>
    <row r="6" customFormat="false" ht="12.45" hidden="false" customHeight="false" outlineLevel="0" collapsed="false">
      <c r="A6" s="118"/>
      <c r="B6" s="120" t="s">
        <v>57</v>
      </c>
      <c r="C6" s="118"/>
      <c r="D6" s="118"/>
      <c r="E6" s="118"/>
      <c r="F6" s="118"/>
      <c r="G6" s="118"/>
      <c r="H6" s="118"/>
      <c r="I6" s="118"/>
      <c r="J6" s="48"/>
    </row>
    <row r="7" customFormat="false" ht="12.45" hidden="false" customHeight="false" outlineLevel="0" collapsed="false">
      <c r="A7" s="118"/>
      <c r="B7" s="120" t="s">
        <v>58</v>
      </c>
      <c r="C7" s="48"/>
      <c r="D7" s="48"/>
      <c r="E7" s="48"/>
      <c r="F7" s="48"/>
      <c r="G7" s="48"/>
      <c r="H7" s="48"/>
      <c r="I7" s="48"/>
      <c r="J7" s="48"/>
    </row>
    <row r="8" customFormat="false" ht="12.45" hidden="false" customHeight="false" outlineLevel="0" collapsed="false">
      <c r="A8" s="118"/>
      <c r="B8" s="120" t="s">
        <v>59</v>
      </c>
      <c r="C8" s="118"/>
      <c r="D8" s="118"/>
      <c r="E8" s="118"/>
      <c r="F8" s="118"/>
      <c r="G8" s="118"/>
      <c r="H8" s="118"/>
      <c r="I8" s="118"/>
      <c r="J8" s="48"/>
    </row>
    <row r="9" customFormat="false" ht="12.45" hidden="false" customHeight="false" outlineLevel="0" collapsed="false">
      <c r="A9" s="118"/>
      <c r="B9" s="120" t="s">
        <v>60</v>
      </c>
      <c r="C9" s="118"/>
      <c r="D9" s="118"/>
      <c r="E9" s="118"/>
      <c r="F9" s="118"/>
      <c r="G9" s="118"/>
      <c r="H9" s="118"/>
      <c r="I9" s="118"/>
      <c r="J9" s="48"/>
    </row>
    <row r="10" customFormat="false" ht="12.45" hidden="false" customHeight="false" outlineLevel="0" collapsed="false">
      <c r="A10" s="48"/>
      <c r="B10" s="121" t="s">
        <v>61</v>
      </c>
      <c r="C10" s="48"/>
      <c r="D10" s="48"/>
      <c r="E10" s="48"/>
      <c r="F10" s="118"/>
      <c r="G10" s="118"/>
      <c r="H10" s="118"/>
      <c r="I10" s="118"/>
      <c r="J10" s="48"/>
    </row>
    <row r="11" customFormat="false" ht="12.45" hidden="false" customHeight="false" outlineLevel="0" collapsed="false">
      <c r="A11" s="118"/>
      <c r="B11" s="120" t="s">
        <v>62</v>
      </c>
      <c r="C11" s="118"/>
      <c r="D11" s="118"/>
      <c r="E11" s="118"/>
      <c r="F11" s="118"/>
      <c r="G11" s="118"/>
      <c r="H11" s="118"/>
      <c r="I11" s="118"/>
      <c r="J11" s="48"/>
    </row>
    <row r="12" customFormat="false" ht="12.45" hidden="false" customHeight="false" outlineLevel="0" collapsed="false">
      <c r="A12" s="118"/>
      <c r="B12" s="118" t="s">
        <v>63</v>
      </c>
      <c r="C12" s="118"/>
      <c r="D12" s="118"/>
      <c r="E12" s="118"/>
      <c r="F12" s="118"/>
      <c r="G12" s="118"/>
      <c r="H12" s="118"/>
      <c r="I12" s="118"/>
      <c r="J12" s="48"/>
    </row>
    <row r="13" customFormat="false" ht="12.45" hidden="false" customHeight="false" outlineLevel="0" collapsed="false">
      <c r="A13" s="118"/>
      <c r="B13" s="122" t="s">
        <v>64</v>
      </c>
      <c r="C13" s="118"/>
      <c r="D13" s="118"/>
      <c r="E13" s="118"/>
      <c r="F13" s="118"/>
      <c r="G13" s="118"/>
      <c r="H13" s="118"/>
      <c r="I13" s="118"/>
      <c r="J13" s="48"/>
    </row>
    <row r="14" customFormat="false" ht="12.45" hidden="false" customHeight="false" outlineLevel="0" collapsed="false">
      <c r="A14" s="118"/>
      <c r="B14" s="122" t="s">
        <v>65</v>
      </c>
      <c r="C14" s="118"/>
      <c r="D14" s="118"/>
      <c r="E14" s="118"/>
      <c r="F14" s="122"/>
      <c r="G14" s="122"/>
      <c r="H14" s="122"/>
      <c r="I14" s="122"/>
      <c r="J14" s="48"/>
    </row>
    <row r="15" customFormat="false" ht="12.45" hidden="false" customHeight="false" outlineLevel="0" collapsed="false">
      <c r="A15" s="122"/>
      <c r="B15" s="123" t="s">
        <v>66</v>
      </c>
      <c r="C15" s="122"/>
      <c r="D15" s="122"/>
      <c r="E15" s="122"/>
      <c r="F15" s="122"/>
      <c r="G15" s="122"/>
      <c r="H15" s="122"/>
      <c r="I15" s="122"/>
      <c r="J15" s="48"/>
    </row>
    <row r="16" customFormat="false" ht="12.45" hidden="false" customHeight="false" outlineLevel="0" collapsed="false">
      <c r="A16" s="118"/>
      <c r="B16" s="48"/>
      <c r="C16" s="7"/>
      <c r="D16" s="122"/>
      <c r="E16" s="122"/>
      <c r="F16" s="118"/>
      <c r="G16" s="118"/>
      <c r="H16" s="118"/>
      <c r="I16" s="118"/>
      <c r="J16" s="48"/>
    </row>
    <row r="17" customFormat="false" ht="12.45" hidden="false" customHeight="false" outlineLevel="0" collapsed="false">
      <c r="A17" s="115" t="s">
        <v>67</v>
      </c>
      <c r="B17" s="116" t="s">
        <v>68</v>
      </c>
      <c r="C17" s="122"/>
      <c r="D17" s="118"/>
      <c r="E17" s="118"/>
      <c r="F17" s="118"/>
      <c r="G17" s="118"/>
      <c r="H17" s="118"/>
      <c r="I17" s="118"/>
      <c r="J17" s="48"/>
    </row>
    <row r="18" customFormat="false" ht="12.45" hidden="false" customHeight="false" outlineLevel="0" collapsed="false">
      <c r="A18" s="118"/>
      <c r="B18" s="123" t="s">
        <v>69</v>
      </c>
      <c r="C18" s="118"/>
      <c r="D18" s="118"/>
      <c r="E18" s="118"/>
      <c r="F18" s="118"/>
      <c r="G18" s="118"/>
      <c r="H18" s="118"/>
      <c r="I18" s="118"/>
      <c r="J18" s="48"/>
    </row>
    <row r="19" customFormat="false" ht="12.45" hidden="false" customHeight="false" outlineLevel="0" collapsed="false">
      <c r="A19" s="118"/>
      <c r="B19" s="118" t="s">
        <v>70</v>
      </c>
      <c r="C19" s="118"/>
      <c r="D19" s="118"/>
      <c r="E19" s="118"/>
      <c r="F19" s="118"/>
      <c r="G19" s="118"/>
      <c r="H19" s="118"/>
      <c r="I19" s="118"/>
      <c r="J19" s="48"/>
    </row>
    <row r="20" customFormat="false" ht="12.45" hidden="false" customHeight="false" outlineLevel="0" collapsed="false">
      <c r="A20" s="118"/>
      <c r="B20" s="120" t="s">
        <v>71</v>
      </c>
      <c r="C20" s="118"/>
      <c r="D20" s="118"/>
      <c r="E20" s="118"/>
      <c r="F20" s="118"/>
      <c r="G20" s="118"/>
      <c r="H20" s="118"/>
      <c r="I20" s="118"/>
      <c r="J20" s="48"/>
    </row>
    <row r="21" customFormat="false" ht="12.45" hidden="false" customHeight="false" outlineLevel="0" collapsed="false">
      <c r="A21" s="118"/>
      <c r="B21" s="122" t="s">
        <v>72</v>
      </c>
      <c r="C21" s="118"/>
      <c r="D21" s="118"/>
      <c r="E21" s="118"/>
      <c r="F21" s="122"/>
      <c r="G21" s="122"/>
      <c r="H21" s="122"/>
      <c r="I21" s="122"/>
      <c r="J21" s="48"/>
    </row>
    <row r="22" customFormat="false" ht="12.45" hidden="false" customHeight="false" outlineLevel="0" collapsed="false">
      <c r="A22" s="48"/>
      <c r="B22" s="48"/>
      <c r="C22" s="48"/>
      <c r="D22" s="122"/>
      <c r="E22" s="122"/>
      <c r="F22" s="122"/>
      <c r="G22" s="122"/>
      <c r="H22" s="122"/>
      <c r="I22" s="122"/>
      <c r="J22" s="48"/>
    </row>
    <row r="23" customFormat="false" ht="12.45" hidden="false" customHeight="false" outlineLevel="0" collapsed="false">
      <c r="A23" s="124" t="s">
        <v>73</v>
      </c>
      <c r="B23" s="116" t="s">
        <v>74</v>
      </c>
      <c r="C23" s="115"/>
      <c r="D23" s="48"/>
      <c r="E23" s="48"/>
      <c r="F23" s="48"/>
      <c r="G23" s="48"/>
      <c r="H23" s="48"/>
      <c r="I23" s="118"/>
      <c r="J23" s="48"/>
    </row>
    <row r="24" customFormat="false" ht="12.45" hidden="false" customHeight="false" outlineLevel="0" collapsed="false">
      <c r="A24" s="122"/>
      <c r="B24" s="120" t="s">
        <v>75</v>
      </c>
      <c r="C24" s="118"/>
      <c r="D24" s="118"/>
      <c r="E24" s="118"/>
      <c r="F24" s="118"/>
      <c r="G24" s="118"/>
      <c r="H24" s="118"/>
      <c r="I24" s="48"/>
      <c r="J24" s="48"/>
    </row>
    <row r="25" customFormat="false" ht="12.45" hidden="false" customHeight="false" outlineLevel="0" collapsed="false">
      <c r="A25" s="118"/>
      <c r="B25" s="118"/>
      <c r="C25" s="118" t="s">
        <v>76</v>
      </c>
      <c r="D25" s="48"/>
      <c r="E25" s="48"/>
      <c r="F25" s="48"/>
      <c r="G25" s="48"/>
      <c r="H25" s="48"/>
      <c r="I25" s="118"/>
      <c r="J25" s="48"/>
    </row>
    <row r="26" customFormat="false" ht="12.45" hidden="false" customHeight="false" outlineLevel="0" collapsed="false">
      <c r="A26" s="118"/>
      <c r="B26" s="120" t="s">
        <v>77</v>
      </c>
      <c r="C26" s="118"/>
      <c r="D26" s="118"/>
      <c r="E26" s="118"/>
      <c r="F26" s="118"/>
      <c r="G26" s="118"/>
      <c r="H26" s="118"/>
      <c r="I26" s="118"/>
      <c r="J26" s="48"/>
    </row>
    <row r="27" customFormat="false" ht="12.45" hidden="false" customHeight="false" outlineLevel="0" collapsed="false">
      <c r="A27" s="118"/>
      <c r="B27" s="118" t="s">
        <v>78</v>
      </c>
      <c r="C27" s="118"/>
      <c r="D27" s="118"/>
      <c r="E27" s="118"/>
      <c r="F27" s="118"/>
      <c r="G27" s="118"/>
      <c r="H27" s="118"/>
      <c r="I27" s="118"/>
      <c r="J27" s="48"/>
    </row>
    <row r="28" customFormat="false" ht="12.45" hidden="false" customHeight="false" outlineLevel="0" collapsed="false">
      <c r="A28" s="118"/>
      <c r="B28" s="120" t="s">
        <v>79</v>
      </c>
      <c r="C28" s="118"/>
      <c r="D28" s="118"/>
      <c r="E28" s="118"/>
      <c r="F28" s="118"/>
      <c r="G28" s="118"/>
      <c r="H28" s="118"/>
      <c r="I28" s="118"/>
      <c r="J28" s="48"/>
    </row>
    <row r="29" customFormat="false" ht="12.45" hidden="false" customHeight="false" outlineLevel="0" collapsed="false">
      <c r="A29" s="118"/>
      <c r="B29" s="118" t="s">
        <v>80</v>
      </c>
      <c r="C29" s="118"/>
      <c r="D29" s="118"/>
      <c r="E29" s="118"/>
      <c r="F29" s="118"/>
      <c r="G29" s="118"/>
      <c r="H29" s="118"/>
      <c r="I29" s="118"/>
      <c r="J29" s="48"/>
    </row>
    <row r="30" customFormat="false" ht="12.45" hidden="false" customHeight="false" outlineLevel="0" collapsed="false">
      <c r="A30" s="118"/>
      <c r="B30" s="120" t="s">
        <v>81</v>
      </c>
      <c r="C30" s="118"/>
      <c r="D30" s="118"/>
      <c r="E30" s="118"/>
      <c r="F30" s="118"/>
      <c r="G30" s="118"/>
      <c r="H30" s="118"/>
      <c r="I30" s="118"/>
      <c r="J30" s="48"/>
    </row>
    <row r="31" customFormat="false" ht="12.45" hidden="false" customHeight="false" outlineLevel="0" collapsed="false">
      <c r="A31" s="118"/>
      <c r="B31" s="122" t="s">
        <v>82</v>
      </c>
      <c r="C31" s="118"/>
      <c r="D31" s="118"/>
      <c r="E31" s="118"/>
      <c r="F31" s="118"/>
      <c r="G31" s="118"/>
      <c r="H31" s="118"/>
      <c r="I31" s="118"/>
      <c r="J31" s="48"/>
    </row>
    <row r="32" customFormat="false" ht="12.45" hidden="false" customHeight="false" outlineLevel="0" collapsed="false">
      <c r="A32" s="118"/>
      <c r="B32" s="123" t="s">
        <v>83</v>
      </c>
      <c r="C32" s="122"/>
      <c r="D32" s="118"/>
      <c r="E32" s="118"/>
      <c r="F32" s="118"/>
      <c r="G32" s="118"/>
      <c r="H32" s="118"/>
      <c r="I32" s="118"/>
      <c r="J32" s="48"/>
    </row>
    <row r="33" customFormat="false" ht="12.45" hidden="false" customHeight="false" outlineLevel="0" collapsed="false">
      <c r="A33" s="118"/>
      <c r="B33" s="122" t="s">
        <v>84</v>
      </c>
      <c r="C33" s="122"/>
      <c r="D33" s="118"/>
      <c r="E33" s="118"/>
      <c r="F33" s="118"/>
      <c r="G33" s="118"/>
      <c r="H33" s="118"/>
      <c r="I33" s="48"/>
      <c r="J33" s="48"/>
    </row>
    <row r="34" customFormat="false" ht="12.45" hidden="false" customHeight="false" outlineLevel="0" collapsed="false">
      <c r="A34" s="118"/>
      <c r="B34" s="48"/>
      <c r="C34" s="122"/>
      <c r="D34" s="48"/>
      <c r="E34" s="48"/>
      <c r="F34" s="48"/>
      <c r="G34" s="48"/>
      <c r="H34" s="48"/>
      <c r="I34" s="122"/>
      <c r="J34" s="48"/>
    </row>
    <row r="35" customFormat="false" ht="12.45" hidden="false" customHeight="false" outlineLevel="0" collapsed="false">
      <c r="A35" s="125" t="s">
        <v>85</v>
      </c>
      <c r="B35" s="126" t="s">
        <v>86</v>
      </c>
      <c r="C35" s="127"/>
      <c r="D35" s="128"/>
      <c r="E35" s="128"/>
      <c r="F35" s="128"/>
      <c r="G35" s="128"/>
      <c r="H35" s="122"/>
      <c r="I35" s="128"/>
      <c r="J35" s="48"/>
    </row>
    <row r="36" customFormat="false" ht="12.45" hidden="false" customHeight="false" outlineLevel="0" collapsed="false">
      <c r="A36" s="128"/>
      <c r="B36" s="123" t="s">
        <v>87</v>
      </c>
      <c r="C36" s="128"/>
      <c r="D36" s="128"/>
      <c r="E36" s="128"/>
      <c r="F36" s="128"/>
      <c r="G36" s="128"/>
      <c r="H36" s="128"/>
      <c r="I36" s="128"/>
      <c r="J36" s="48"/>
    </row>
    <row r="37" customFormat="false" ht="12.45" hidden="false" customHeight="false" outlineLevel="0" collapsed="false">
      <c r="A37" s="128"/>
      <c r="B37" s="7"/>
      <c r="C37" s="122" t="s">
        <v>88</v>
      </c>
      <c r="D37" s="128"/>
      <c r="E37" s="128"/>
      <c r="F37" s="128"/>
      <c r="G37" s="128"/>
      <c r="H37" s="128"/>
      <c r="I37" s="128"/>
      <c r="J37" s="48"/>
    </row>
    <row r="38" customFormat="false" ht="12.45" hidden="false" customHeight="false" outlineLevel="0" collapsed="false">
      <c r="A38" s="128"/>
      <c r="B38" s="123" t="s">
        <v>89</v>
      </c>
      <c r="C38" s="128"/>
      <c r="D38" s="128"/>
      <c r="E38" s="128"/>
      <c r="F38" s="128"/>
      <c r="G38" s="128"/>
      <c r="H38" s="128"/>
      <c r="I38" s="128"/>
      <c r="J38" s="48"/>
    </row>
    <row r="39" customFormat="false" ht="12.45" hidden="false" customHeight="false" outlineLevel="0" collapsed="false">
      <c r="A39" s="128"/>
      <c r="B39" s="122"/>
      <c r="C39" s="122" t="s">
        <v>90</v>
      </c>
      <c r="D39" s="7"/>
      <c r="E39" s="7"/>
      <c r="F39" s="7"/>
      <c r="G39" s="7"/>
      <c r="H39" s="128"/>
      <c r="I39" s="128"/>
      <c r="J39" s="48"/>
    </row>
    <row r="40" customFormat="false" ht="12.45" hidden="false" customHeight="false" outlineLevel="0" collapsed="false">
      <c r="A40" s="7"/>
      <c r="B40" s="7"/>
      <c r="C40" s="7"/>
      <c r="D40" s="127"/>
      <c r="E40" s="127"/>
      <c r="F40" s="127"/>
      <c r="G40" s="127"/>
      <c r="H40" s="127"/>
      <c r="I40" s="122"/>
      <c r="J40" s="48"/>
    </row>
    <row r="41" customFormat="false" ht="12.45" hidden="false" customHeight="false" outlineLevel="0" collapsed="false">
      <c r="A41" s="125" t="s">
        <v>91</v>
      </c>
      <c r="B41" s="126" t="s">
        <v>92</v>
      </c>
      <c r="C41" s="127"/>
      <c r="D41" s="122"/>
      <c r="E41" s="122"/>
      <c r="F41" s="122"/>
      <c r="G41" s="122"/>
      <c r="H41" s="122"/>
      <c r="I41" s="122"/>
      <c r="J41" s="48"/>
    </row>
    <row r="42" customFormat="false" ht="12.45" hidden="false" customHeight="false" outlineLevel="0" collapsed="false">
      <c r="A42" s="128"/>
      <c r="B42" s="122" t="s">
        <v>93</v>
      </c>
      <c r="C42" s="122"/>
      <c r="D42" s="122"/>
      <c r="E42" s="122"/>
      <c r="F42" s="122"/>
      <c r="G42" s="122"/>
      <c r="H42" s="122"/>
      <c r="I42" s="122"/>
      <c r="J42" s="48"/>
    </row>
    <row r="43" customFormat="false" ht="12.45" hidden="false" customHeight="false" outlineLevel="0" collapsed="false">
      <c r="A43" s="128"/>
      <c r="B43" s="122" t="s">
        <v>94</v>
      </c>
      <c r="C43" s="122"/>
      <c r="D43" s="122"/>
      <c r="E43" s="122"/>
      <c r="F43" s="122"/>
      <c r="G43" s="122"/>
      <c r="H43" s="122"/>
      <c r="I43" s="122"/>
      <c r="J43" s="48"/>
    </row>
    <row r="44" customFormat="false" ht="12.45" hidden="false" customHeight="false" outlineLevel="0" collapsed="false">
      <c r="A44" s="128"/>
      <c r="B44" s="122" t="s">
        <v>95</v>
      </c>
      <c r="C44" s="122"/>
      <c r="D44" s="122"/>
      <c r="E44" s="122"/>
      <c r="F44" s="122"/>
      <c r="G44" s="122"/>
      <c r="H44" s="122"/>
      <c r="I44" s="122"/>
      <c r="J44" s="48"/>
    </row>
    <row r="45" customFormat="false" ht="12.45" hidden="false" customHeight="false" outlineLevel="0" collapsed="false">
      <c r="A45" s="128"/>
      <c r="B45" s="122" t="s">
        <v>96</v>
      </c>
      <c r="C45" s="122"/>
      <c r="D45" s="122"/>
      <c r="E45" s="122"/>
      <c r="F45" s="122"/>
      <c r="G45" s="122"/>
      <c r="H45" s="122"/>
      <c r="I45" s="122"/>
      <c r="J45" s="48"/>
    </row>
    <row r="46" customFormat="false" ht="12.4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.45" hidden="false" customHeight="false" outlineLevel="0" collapsed="false">
      <c r="A47" s="48"/>
      <c r="B47" s="129" t="s">
        <v>97</v>
      </c>
      <c r="C47" s="48"/>
      <c r="D47" s="122"/>
      <c r="E47" s="122"/>
      <c r="F47" s="122"/>
      <c r="G47" s="122"/>
      <c r="H47" s="122"/>
      <c r="I47" s="122"/>
      <c r="J47" s="48"/>
    </row>
    <row r="48" customFormat="false" ht="12.45" hidden="false" customHeight="false" outlineLevel="0" collapsed="false">
      <c r="A48" s="128"/>
      <c r="B48" s="48"/>
      <c r="C48" s="122"/>
      <c r="D48" s="122"/>
      <c r="E48" s="122"/>
      <c r="F48" s="122"/>
      <c r="G48" s="122"/>
      <c r="H48" s="122"/>
      <c r="I48" s="7"/>
      <c r="J48" s="48"/>
    </row>
    <row r="49" customFormat="false" ht="12.45" hidden="false" customHeight="false" outlineLevel="0" collapsed="false">
      <c r="A49" s="7"/>
      <c r="B49" s="123" t="s">
        <v>98</v>
      </c>
      <c r="C49" s="122"/>
      <c r="D49" s="7"/>
      <c r="E49" s="7"/>
      <c r="F49" s="7"/>
      <c r="G49" s="7"/>
      <c r="H49" s="7"/>
      <c r="I49" s="48"/>
      <c r="J49" s="48"/>
    </row>
    <row r="50" customFormat="false" ht="12.45" hidden="false" customHeight="false" outlineLevel="0" collapsed="false">
      <c r="A50" s="7"/>
      <c r="B50" s="111" t="s">
        <v>99</v>
      </c>
      <c r="D50" s="48"/>
      <c r="E50" s="48"/>
      <c r="F50" s="48"/>
      <c r="G50" s="48"/>
      <c r="H50" s="48"/>
      <c r="I50" s="48"/>
      <c r="J50" s="48"/>
    </row>
    <row r="51" customFormat="false" ht="12.45" hidden="false" customHeight="false" outlineLevel="0" collapsed="false">
      <c r="A51" s="7"/>
      <c r="B51" s="123" t="s">
        <v>100</v>
      </c>
      <c r="C51" s="122"/>
      <c r="D51" s="48"/>
      <c r="E51" s="48"/>
      <c r="F51" s="48"/>
      <c r="G51" s="48"/>
      <c r="H51" s="48"/>
      <c r="I51" s="48"/>
      <c r="J51" s="48"/>
    </row>
    <row r="52" customFormat="false" ht="12.45" hidden="false" customHeight="false" outlineLevel="0" collapsed="false">
      <c r="A52" s="48"/>
      <c r="B52" s="111" t="s">
        <v>101</v>
      </c>
      <c r="C52" s="7"/>
      <c r="D52" s="48"/>
      <c r="E52" s="48"/>
      <c r="F52" s="48"/>
      <c r="G52" s="48"/>
      <c r="H52" s="48"/>
      <c r="I52" s="48"/>
      <c r="J52" s="48"/>
    </row>
    <row r="53" customFormat="false" ht="12.45" hidden="false" customHeight="false" outlineLevel="0" collapsed="false">
      <c r="A53" s="48"/>
      <c r="B53" s="123" t="s">
        <v>102</v>
      </c>
    </row>
    <row r="54" customFormat="false" ht="12.45" hidden="false" customHeight="false" outlineLevel="0" collapsed="false">
      <c r="A54" s="48"/>
      <c r="C54" s="48"/>
      <c r="D54" s="48"/>
      <c r="E54" s="48"/>
      <c r="F54" s="48"/>
      <c r="G54" s="48"/>
      <c r="H54" s="48"/>
      <c r="I54" s="7"/>
      <c r="J54" s="48"/>
    </row>
    <row r="55" customFormat="false" ht="12.45" hidden="false" customHeight="false" outlineLevel="0" collapsed="false">
      <c r="A55" s="48"/>
      <c r="B55" s="130" t="s">
        <v>103</v>
      </c>
      <c r="C55" s="48"/>
      <c r="D55" s="48"/>
      <c r="E55" s="48"/>
      <c r="F55" s="48"/>
      <c r="G55" s="48"/>
      <c r="H55" s="48"/>
      <c r="I55" s="48"/>
      <c r="J55" s="48"/>
    </row>
    <row r="56" customFormat="false" ht="12.45" hidden="false" customHeight="false" outlineLevel="0" collapsed="false">
      <c r="A56" s="48"/>
      <c r="B56" s="130" t="s">
        <v>104</v>
      </c>
      <c r="C56" s="48"/>
      <c r="D56" s="48"/>
      <c r="E56" s="48"/>
      <c r="F56" s="48"/>
      <c r="G56" s="48"/>
      <c r="H56" s="48"/>
      <c r="I56" s="48"/>
      <c r="J56" s="48"/>
    </row>
    <row r="57" customFormat="false" ht="12.45" hidden="false" customHeight="false" outlineLevel="0" collapsed="false">
      <c r="B57" s="130" t="s">
        <v>105</v>
      </c>
      <c r="C57" s="48"/>
      <c r="D57" s="48"/>
      <c r="E57" s="48"/>
      <c r="F57" s="48"/>
      <c r="G57" s="48"/>
      <c r="H57" s="48"/>
      <c r="I57" s="48"/>
      <c r="J57" s="48"/>
    </row>
    <row r="58" customFormat="false" ht="12.45" hidden="false" customHeight="false" outlineLevel="0" collapsed="false">
      <c r="B58" s="130" t="s">
        <v>106</v>
      </c>
    </row>
  </sheetData>
  <sheetProtection sheet="true" password="cc4f" objects="true" scenarios="true"/>
  <mergeCells count="2">
    <mergeCell ref="A1:J2"/>
    <mergeCell ref="I3:J3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6640625" defaultRowHeight="12.45" zeroHeight="false" outlineLevelRow="0" outlineLevelCol="0"/>
  <cols>
    <col collapsed="false" customWidth="false" hidden="false" outlineLevel="0" max="2" min="1" style="131" width="9.06"/>
    <col collapsed="false" customWidth="true" hidden="false" outlineLevel="0" max="3" min="3" style="131" width="12.45"/>
    <col collapsed="false" customWidth="false" hidden="false" outlineLevel="0" max="8" min="4" style="131" width="9.06"/>
    <col collapsed="false" customWidth="true" hidden="false" outlineLevel="0" max="9" min="9" style="131" width="14.6"/>
    <col collapsed="false" customWidth="true" hidden="false" outlineLevel="0" max="10" min="10" style="131" width="9.37"/>
    <col collapsed="false" customWidth="true" hidden="false" outlineLevel="0" max="11" min="11" style="131" width="10.52"/>
    <col collapsed="false" customWidth="false" hidden="false" outlineLevel="0" max="100" min="12" style="131" width="9.06"/>
    <col collapsed="false" customWidth="true" hidden="false" outlineLevel="0" max="101" min="101" style="131" width="6.37"/>
    <col collapsed="false" customWidth="true" hidden="true" outlineLevel="0" max="102" min="102" style="131" width="5.91"/>
    <col collapsed="false" customWidth="false" hidden="false" outlineLevel="0" max="257" min="103" style="131" width="9.06"/>
  </cols>
  <sheetData>
    <row r="2" customFormat="false" ht="12.4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2.4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5.45" hidden="false" customHeight="false" outlineLevel="0" collapsed="false">
      <c r="A4" s="133" t="s">
        <v>107</v>
      </c>
      <c r="B4" s="133"/>
      <c r="C4" s="133"/>
      <c r="D4" s="133"/>
      <c r="E4" s="133"/>
      <c r="F4" s="134" t="s">
        <v>108</v>
      </c>
      <c r="G4" s="134"/>
      <c r="H4" s="134"/>
      <c r="I4" s="134"/>
      <c r="J4" s="134"/>
      <c r="K4" s="134"/>
      <c r="L4" s="134"/>
      <c r="CX4" s="135" t="n">
        <v>1</v>
      </c>
    </row>
    <row r="5" customFormat="false" ht="12.45" hidden="false" customHeight="false" outlineLevel="0" collapsed="false">
      <c r="A5" s="132" t="s">
        <v>109</v>
      </c>
      <c r="B5" s="132" t="s">
        <v>110</v>
      </c>
      <c r="C5" s="132" t="s">
        <v>111</v>
      </c>
      <c r="D5" s="132" t="s">
        <v>112</v>
      </c>
      <c r="E5" s="132"/>
      <c r="F5" s="132"/>
      <c r="G5" s="132" t="s">
        <v>113</v>
      </c>
      <c r="H5" s="132"/>
      <c r="I5" s="132" t="s">
        <v>114</v>
      </c>
      <c r="J5" s="132"/>
      <c r="K5" s="132"/>
      <c r="L5" s="132"/>
    </row>
    <row r="6" customFormat="false" ht="12.45" hidden="false" customHeight="false" outlineLevel="0" collapsed="false">
      <c r="A6" s="132" t="n">
        <f aca="false">Worksheet!C32</f>
        <v>0</v>
      </c>
      <c r="B6" s="132" t="n">
        <f aca="false">(Worksheet!$E$21*(768*$B$34/Worksheet!$G$14)^0.5)*A6</f>
        <v>0</v>
      </c>
      <c r="C6" s="132" t="n">
        <f aca="false">B6^2</f>
        <v>0</v>
      </c>
      <c r="D6" s="132" t="n">
        <f aca="false">$B$34</f>
        <v>4791.66666666667</v>
      </c>
      <c r="E6" s="132"/>
      <c r="F6" s="132"/>
      <c r="G6" s="132" t="s">
        <v>115</v>
      </c>
      <c r="H6" s="132"/>
      <c r="I6" s="132" t="s">
        <v>116</v>
      </c>
      <c r="J6" s="132" t="s">
        <v>117</v>
      </c>
      <c r="K6" s="132"/>
      <c r="L6" s="132" t="s">
        <v>110</v>
      </c>
      <c r="O6" s="131" t="s">
        <v>118</v>
      </c>
    </row>
    <row r="7" customFormat="false" ht="12.45" hidden="false" customHeight="false" outlineLevel="0" collapsed="false">
      <c r="A7" s="132" t="n">
        <f aca="false">Worksheet!C33</f>
        <v>0</v>
      </c>
      <c r="B7" s="132" t="n">
        <f aca="false">(Worksheet!$E$21*(768*$B$34/Worksheet!$G$14)^0.5)*A7</f>
        <v>0</v>
      </c>
      <c r="C7" s="132" t="n">
        <f aca="false">B7^2</f>
        <v>0</v>
      </c>
      <c r="D7" s="132" t="n">
        <f aca="false">$B$34</f>
        <v>4791.66666666667</v>
      </c>
      <c r="E7" s="132"/>
      <c r="F7" s="132" t="n">
        <f aca="false">Worksheet!C32</f>
        <v>0</v>
      </c>
      <c r="G7" s="132" t="e">
        <f aca="false">D6/C6</f>
        <v>#DIV/0!</v>
      </c>
      <c r="H7" s="132"/>
      <c r="I7" s="132" t="n">
        <f aca="false">-Worksheet!$G$10/Worksheet!$G$12</f>
        <v>-0.0081342267367007</v>
      </c>
      <c r="J7" s="132" t="n">
        <f aca="false">Worksheet!$G$10</f>
        <v>2940</v>
      </c>
      <c r="K7" s="132"/>
      <c r="L7" s="132" t="e">
        <f aca="false">J7/(G7-I7)</f>
        <v>#DIV/0!</v>
      </c>
      <c r="O7" s="131" t="s">
        <v>119</v>
      </c>
    </row>
    <row r="8" customFormat="false" ht="12.45" hidden="false" customHeight="false" outlineLevel="0" collapsed="false">
      <c r="A8" s="132"/>
      <c r="B8" s="132"/>
      <c r="C8" s="132" t="n">
        <v>0</v>
      </c>
      <c r="D8" s="132" t="n">
        <v>0</v>
      </c>
      <c r="E8" s="132"/>
      <c r="F8" s="132" t="n">
        <f aca="false">Worksheet!C33</f>
        <v>0</v>
      </c>
      <c r="G8" s="132" t="e">
        <f aca="false">D7/C7</f>
        <v>#DIV/0!</v>
      </c>
      <c r="H8" s="132"/>
      <c r="I8" s="132" t="n">
        <f aca="false">-Worksheet!$G$10/Worksheet!$G$12</f>
        <v>-0.0081342267367007</v>
      </c>
      <c r="J8" s="132" t="n">
        <f aca="false">Worksheet!$G$10</f>
        <v>2940</v>
      </c>
      <c r="K8" s="132"/>
      <c r="L8" s="132" t="e">
        <f aca="false">J8/(G8-I8)</f>
        <v>#DIV/0!</v>
      </c>
      <c r="O8" s="131" t="s">
        <v>120</v>
      </c>
    </row>
    <row r="9" customFormat="false" ht="12.45" hidden="false" customHeight="false" outlineLevel="0" collapsed="false">
      <c r="A9" s="132" t="n">
        <f aca="false">Worksheet!C34</f>
        <v>0</v>
      </c>
      <c r="B9" s="132" t="n">
        <f aca="false">(Worksheet!$E$21*(768*$B$34/Worksheet!$G$14)^0.5)*A9</f>
        <v>0</v>
      </c>
      <c r="C9" s="132" t="n">
        <f aca="false">B9^2</f>
        <v>0</v>
      </c>
      <c r="D9" s="132" t="n">
        <f aca="false">$B$34</f>
        <v>4791.66666666667</v>
      </c>
      <c r="E9" s="132"/>
      <c r="F9" s="132" t="n">
        <f aca="false">Worksheet!C34</f>
        <v>0</v>
      </c>
      <c r="G9" s="132" t="e">
        <f aca="false">D9/C9</f>
        <v>#DIV/0!</v>
      </c>
      <c r="H9" s="132"/>
      <c r="I9" s="132" t="n">
        <f aca="false">-Worksheet!$G$10/Worksheet!$G$12</f>
        <v>-0.0081342267367007</v>
      </c>
      <c r="J9" s="132" t="n">
        <f aca="false">Worksheet!$G$10</f>
        <v>2940</v>
      </c>
      <c r="K9" s="132"/>
      <c r="L9" s="132" t="e">
        <f aca="false">J9/(G9-I9)</f>
        <v>#DIV/0!</v>
      </c>
      <c r="O9" s="131" t="s">
        <v>121</v>
      </c>
    </row>
    <row r="10" customFormat="false" ht="12.45" hidden="false" customHeight="false" outlineLevel="0" collapsed="false">
      <c r="A10" s="132" t="n">
        <f aca="false">Worksheet!C35</f>
        <v>0</v>
      </c>
      <c r="B10" s="132" t="n">
        <f aca="false">(Worksheet!$E$21*(768*B34/Worksheet!$G$14)^0.5)*A10</f>
        <v>0</v>
      </c>
      <c r="C10" s="132" t="n">
        <f aca="false">B10^2</f>
        <v>0</v>
      </c>
      <c r="D10" s="132" t="n">
        <f aca="false">$B$34</f>
        <v>4791.66666666667</v>
      </c>
      <c r="E10" s="132"/>
      <c r="F10" s="132" t="n">
        <f aca="false">Worksheet!C35</f>
        <v>0</v>
      </c>
      <c r="G10" s="132" t="e">
        <f aca="false">D10/C10</f>
        <v>#DIV/0!</v>
      </c>
      <c r="H10" s="132"/>
      <c r="I10" s="132" t="n">
        <f aca="false">-Worksheet!$G$10/Worksheet!$G$12</f>
        <v>-0.0081342267367007</v>
      </c>
      <c r="J10" s="132" t="n">
        <f aca="false">Worksheet!$G$10</f>
        <v>2940</v>
      </c>
      <c r="K10" s="132"/>
      <c r="L10" s="132" t="e">
        <f aca="false">J10/(G10-I10)</f>
        <v>#DIV/0!</v>
      </c>
      <c r="O10" s="131" t="s">
        <v>122</v>
      </c>
    </row>
    <row r="11" customFormat="false" ht="12" hidden="false" customHeight="true" outlineLevel="0" collapsed="false">
      <c r="A11" s="132"/>
      <c r="B11" s="132"/>
      <c r="C11" s="132" t="n">
        <v>0</v>
      </c>
      <c r="D11" s="132" t="n">
        <v>0</v>
      </c>
      <c r="E11" s="132"/>
      <c r="F11" s="132" t="n">
        <f aca="false">Worksheet!C36</f>
        <v>0</v>
      </c>
      <c r="G11" s="132" t="e">
        <f aca="false">D12/C12</f>
        <v>#DIV/0!</v>
      </c>
      <c r="H11" s="132"/>
      <c r="I11" s="132" t="n">
        <f aca="false">-Worksheet!$G$10/Worksheet!$G$12</f>
        <v>-0.0081342267367007</v>
      </c>
      <c r="J11" s="132" t="n">
        <f aca="false">Worksheet!$G$10</f>
        <v>2940</v>
      </c>
      <c r="K11" s="132"/>
      <c r="L11" s="132" t="e">
        <f aca="false">J11/(G11-I11)</f>
        <v>#DIV/0!</v>
      </c>
      <c r="O11" s="131" t="s">
        <v>123</v>
      </c>
    </row>
    <row r="12" customFormat="false" ht="12.45" hidden="false" customHeight="false" outlineLevel="0" collapsed="false">
      <c r="A12" s="132" t="n">
        <f aca="false">Worksheet!C36</f>
        <v>0</v>
      </c>
      <c r="B12" s="132" t="n">
        <f aca="false">(Worksheet!$E$21*(768*$B$34/Worksheet!$G$14)^0.5)*A12</f>
        <v>0</v>
      </c>
      <c r="C12" s="132" t="n">
        <f aca="false">B12^2</f>
        <v>0</v>
      </c>
      <c r="D12" s="132" t="n">
        <f aca="false">$B$34</f>
        <v>4791.66666666667</v>
      </c>
      <c r="E12" s="132"/>
      <c r="F12" s="132" t="n">
        <f aca="false">Worksheet!C37</f>
        <v>0</v>
      </c>
      <c r="G12" s="132" t="e">
        <f aca="false">D13/C13</f>
        <v>#DIV/0!</v>
      </c>
      <c r="H12" s="132"/>
      <c r="I12" s="132" t="n">
        <f aca="false">-Worksheet!$G$10/Worksheet!$G$12</f>
        <v>-0.0081342267367007</v>
      </c>
      <c r="J12" s="132" t="n">
        <f aca="false">Worksheet!$G$10</f>
        <v>2940</v>
      </c>
      <c r="K12" s="132"/>
      <c r="L12" s="132" t="e">
        <f aca="false">J12/(G12-I12)</f>
        <v>#DIV/0!</v>
      </c>
    </row>
    <row r="13" customFormat="false" ht="12.45" hidden="false" customHeight="false" outlineLevel="0" collapsed="false">
      <c r="A13" s="132" t="n">
        <f aca="false">Worksheet!C37</f>
        <v>0</v>
      </c>
      <c r="B13" s="132" t="n">
        <f aca="false">(Worksheet!$E$21*(768*B34/Worksheet!$G$14)^0.5)*A13</f>
        <v>0</v>
      </c>
      <c r="C13" s="132" t="n">
        <f aca="false">B13^2</f>
        <v>0</v>
      </c>
      <c r="D13" s="132" t="n">
        <f aca="false">$B$34</f>
        <v>4791.66666666667</v>
      </c>
      <c r="E13" s="132"/>
      <c r="F13" s="132" t="n">
        <f aca="false">Worksheet!C38</f>
        <v>0</v>
      </c>
      <c r="G13" s="132" t="e">
        <f aca="false">D15/C15</f>
        <v>#DIV/0!</v>
      </c>
      <c r="H13" s="132"/>
      <c r="I13" s="132" t="n">
        <f aca="false">-Worksheet!$G$10/Worksheet!$G$12</f>
        <v>-0.0081342267367007</v>
      </c>
      <c r="J13" s="132" t="n">
        <f aca="false">Worksheet!$G$10</f>
        <v>2940</v>
      </c>
      <c r="K13" s="132"/>
      <c r="L13" s="132" t="e">
        <f aca="false">J13/(G13-I13)</f>
        <v>#DIV/0!</v>
      </c>
    </row>
    <row r="14" customFormat="false" ht="12.45" hidden="false" customHeight="false" outlineLevel="0" collapsed="false">
      <c r="A14" s="132"/>
      <c r="B14" s="132"/>
      <c r="C14" s="132" t="n">
        <v>0</v>
      </c>
      <c r="D14" s="132" t="n">
        <v>0</v>
      </c>
      <c r="E14" s="132"/>
      <c r="F14" s="132" t="n">
        <f aca="false">Worksheet!C39</f>
        <v>0</v>
      </c>
      <c r="G14" s="132" t="e">
        <f aca="false">D16/C16</f>
        <v>#DIV/0!</v>
      </c>
      <c r="H14" s="132"/>
      <c r="I14" s="132" t="n">
        <f aca="false">-Worksheet!$G$10/Worksheet!$G$12</f>
        <v>-0.0081342267367007</v>
      </c>
      <c r="J14" s="132" t="n">
        <f aca="false">Worksheet!$G$10</f>
        <v>2940</v>
      </c>
      <c r="K14" s="132"/>
      <c r="L14" s="132" t="e">
        <f aca="false">J14/(G14-I14)</f>
        <v>#DIV/0!</v>
      </c>
    </row>
    <row r="15" customFormat="false" ht="12.45" hidden="false" customHeight="false" outlineLevel="0" collapsed="false">
      <c r="A15" s="132" t="n">
        <f aca="false">Worksheet!C38</f>
        <v>0</v>
      </c>
      <c r="B15" s="132" t="n">
        <f aca="false">(Worksheet!$E$21*(768*$B$34/Worksheet!$G$14)^0.5)*A15</f>
        <v>0</v>
      </c>
      <c r="C15" s="132" t="n">
        <f aca="false">B15^2</f>
        <v>0</v>
      </c>
      <c r="D15" s="132" t="n">
        <f aca="false">$B$34</f>
        <v>4791.66666666667</v>
      </c>
      <c r="E15" s="132"/>
      <c r="F15" s="132" t="n">
        <f aca="false">Worksheet!C40</f>
        <v>0</v>
      </c>
      <c r="G15" s="132" t="e">
        <f aca="false">D18/C18</f>
        <v>#DIV/0!</v>
      </c>
      <c r="H15" s="132"/>
      <c r="I15" s="132" t="n">
        <f aca="false">-Worksheet!$G$10/Worksheet!$G$12</f>
        <v>-0.0081342267367007</v>
      </c>
      <c r="J15" s="132" t="n">
        <f aca="false">Worksheet!$G$10</f>
        <v>2940</v>
      </c>
      <c r="K15" s="132"/>
      <c r="L15" s="132" t="e">
        <f aca="false">J15/(G15-I15)</f>
        <v>#DIV/0!</v>
      </c>
    </row>
    <row r="16" customFormat="false" ht="12.45" hidden="false" customHeight="false" outlineLevel="0" collapsed="false">
      <c r="A16" s="132" t="n">
        <f aca="false">Worksheet!C39</f>
        <v>0</v>
      </c>
      <c r="B16" s="132" t="n">
        <f aca="false">(Worksheet!$E$21*(768*B34/Worksheet!$G$14)^0.5)*A16</f>
        <v>0</v>
      </c>
      <c r="C16" s="132" t="n">
        <f aca="false">B16^2</f>
        <v>0</v>
      </c>
      <c r="D16" s="132" t="n">
        <f aca="false">$B$34</f>
        <v>4791.66666666667</v>
      </c>
      <c r="E16" s="132"/>
      <c r="F16" s="132" t="n">
        <f aca="false">Worksheet!C41</f>
        <v>0</v>
      </c>
      <c r="G16" s="132" t="e">
        <f aca="false">D19/C19</f>
        <v>#DIV/0!</v>
      </c>
      <c r="H16" s="132"/>
      <c r="I16" s="132" t="n">
        <f aca="false">-Worksheet!$G$10/Worksheet!$G$12</f>
        <v>-0.0081342267367007</v>
      </c>
      <c r="J16" s="132" t="n">
        <f aca="false">Worksheet!$G$10</f>
        <v>2940</v>
      </c>
      <c r="K16" s="132"/>
      <c r="L16" s="132" t="e">
        <f aca="false">J16/(G16-I16)</f>
        <v>#DIV/0!</v>
      </c>
    </row>
    <row r="17" customFormat="false" ht="12.45" hidden="false" customHeight="false" outlineLevel="0" collapsed="false">
      <c r="A17" s="132"/>
      <c r="B17" s="132"/>
      <c r="C17" s="132" t="n">
        <v>0</v>
      </c>
      <c r="D17" s="132" t="n">
        <v>0</v>
      </c>
      <c r="E17" s="132"/>
      <c r="F17" s="132" t="n">
        <f aca="false">Worksheet!C42</f>
        <v>0</v>
      </c>
      <c r="G17" s="132" t="e">
        <f aca="false">D21/C21</f>
        <v>#DIV/0!</v>
      </c>
      <c r="H17" s="132"/>
      <c r="I17" s="132" t="n">
        <f aca="false">-Worksheet!$G$10/Worksheet!$G$12</f>
        <v>-0.0081342267367007</v>
      </c>
      <c r="J17" s="132" t="n">
        <f aca="false">Worksheet!$G$10</f>
        <v>2940</v>
      </c>
      <c r="K17" s="132"/>
      <c r="L17" s="132" t="e">
        <f aca="false">J17/(G17-I17)</f>
        <v>#DIV/0!</v>
      </c>
    </row>
    <row r="18" customFormat="false" ht="12.45" hidden="false" customHeight="false" outlineLevel="0" collapsed="false">
      <c r="A18" s="132" t="n">
        <f aca="false">Worksheet!C40</f>
        <v>0</v>
      </c>
      <c r="B18" s="132" t="n">
        <f aca="false">(Worksheet!$E$21*(768*$B$34/Worksheet!$G$14)^0.5)*A18</f>
        <v>0</v>
      </c>
      <c r="C18" s="132" t="n">
        <f aca="false">B18^2</f>
        <v>0</v>
      </c>
      <c r="D18" s="132" t="n">
        <f aca="false">$B$34</f>
        <v>4791.66666666667</v>
      </c>
      <c r="E18" s="132"/>
      <c r="F18" s="132" t="n">
        <f aca="false">Worksheet!C43</f>
        <v>0</v>
      </c>
      <c r="G18" s="132" t="e">
        <f aca="false">D22/C22</f>
        <v>#DIV/0!</v>
      </c>
      <c r="H18" s="132"/>
      <c r="I18" s="132" t="n">
        <f aca="false">-Worksheet!$G$10/Worksheet!$G$12</f>
        <v>-0.0081342267367007</v>
      </c>
      <c r="J18" s="132" t="n">
        <f aca="false">Worksheet!$G$10</f>
        <v>2940</v>
      </c>
      <c r="K18" s="132"/>
      <c r="L18" s="132" t="e">
        <f aca="false">J18/(G18-I18)</f>
        <v>#DIV/0!</v>
      </c>
    </row>
    <row r="19" customFormat="false" ht="12.45" hidden="false" customHeight="false" outlineLevel="0" collapsed="false">
      <c r="A19" s="132" t="n">
        <f aca="false">Worksheet!C41</f>
        <v>0</v>
      </c>
      <c r="B19" s="132" t="n">
        <f aca="false">(Worksheet!$E$21*(768*B34/Worksheet!$G$14)^0.5)*A19</f>
        <v>0</v>
      </c>
      <c r="C19" s="132" t="n">
        <f aca="false">B19^2</f>
        <v>0</v>
      </c>
      <c r="D19" s="132" t="n">
        <f aca="false">$B$34</f>
        <v>4791.66666666667</v>
      </c>
      <c r="E19" s="132"/>
      <c r="F19" s="132" t="n">
        <f aca="false">Worksheet!C44</f>
        <v>0</v>
      </c>
      <c r="G19" s="132" t="e">
        <f aca="false">D24/C24</f>
        <v>#DIV/0!</v>
      </c>
      <c r="H19" s="132"/>
      <c r="I19" s="132" t="n">
        <f aca="false">-Worksheet!$G$10/Worksheet!$G$12</f>
        <v>-0.0081342267367007</v>
      </c>
      <c r="J19" s="132" t="n">
        <f aca="false">Worksheet!$G$10</f>
        <v>2940</v>
      </c>
      <c r="K19" s="132"/>
      <c r="L19" s="132" t="e">
        <f aca="false">J19/(G19-I19)</f>
        <v>#DIV/0!</v>
      </c>
    </row>
    <row r="20" customFormat="false" ht="12.45" hidden="false" customHeight="false" outlineLevel="0" collapsed="false">
      <c r="A20" s="132"/>
      <c r="B20" s="132"/>
      <c r="C20" s="132" t="n">
        <v>0</v>
      </c>
      <c r="D20" s="132" t="n">
        <v>0</v>
      </c>
      <c r="E20" s="132"/>
      <c r="F20" s="132" t="n">
        <f aca="false">Worksheet!C45</f>
        <v>0</v>
      </c>
      <c r="G20" s="132" t="e">
        <f aca="false">D25/C25</f>
        <v>#DIV/0!</v>
      </c>
      <c r="H20" s="132"/>
      <c r="I20" s="132" t="n">
        <f aca="false">-Worksheet!$G$10/Worksheet!$G$12</f>
        <v>-0.0081342267367007</v>
      </c>
      <c r="J20" s="132" t="n">
        <f aca="false">Worksheet!$G$10</f>
        <v>2940</v>
      </c>
      <c r="K20" s="132"/>
      <c r="L20" s="132" t="e">
        <f aca="false">J20/(G20-I20)</f>
        <v>#DIV/0!</v>
      </c>
    </row>
    <row r="21" customFormat="false" ht="12.45" hidden="false" customHeight="false" outlineLevel="0" collapsed="false">
      <c r="A21" s="132" t="n">
        <f aca="false">Worksheet!C42</f>
        <v>0</v>
      </c>
      <c r="B21" s="132" t="n">
        <f aca="false">(Worksheet!$E$21*(768*$B$34/Worksheet!$G$14)^0.5)*A21</f>
        <v>0</v>
      </c>
      <c r="C21" s="132" t="n">
        <f aca="false">B21^2</f>
        <v>0</v>
      </c>
      <c r="D21" s="132" t="n">
        <f aca="false">$B$34</f>
        <v>4791.66666666667</v>
      </c>
      <c r="E21" s="132"/>
      <c r="F21" s="132"/>
      <c r="G21" s="132"/>
      <c r="H21" s="132"/>
      <c r="I21" s="132"/>
      <c r="J21" s="132"/>
      <c r="K21" s="132"/>
      <c r="L21" s="132"/>
    </row>
    <row r="22" customFormat="false" ht="12.45" hidden="false" customHeight="false" outlineLevel="0" collapsed="false">
      <c r="A22" s="132" t="n">
        <f aca="false">Worksheet!C43</f>
        <v>0</v>
      </c>
      <c r="B22" s="132" t="n">
        <f aca="false">(Worksheet!$E$21*(768*B34/Worksheet!$G$14)^0.5)*A22</f>
        <v>0</v>
      </c>
      <c r="C22" s="132" t="n">
        <f aca="false">B22^2</f>
        <v>0</v>
      </c>
      <c r="D22" s="132" t="n">
        <f aca="false">$B$34</f>
        <v>4791.66666666667</v>
      </c>
      <c r="E22" s="132"/>
      <c r="F22" s="132"/>
      <c r="G22" s="132"/>
      <c r="H22" s="132"/>
      <c r="I22" s="132"/>
      <c r="J22" s="132"/>
      <c r="K22" s="132"/>
      <c r="L22" s="132"/>
    </row>
    <row r="23" customFormat="false" ht="12.45" hidden="false" customHeight="false" outlineLevel="0" collapsed="false">
      <c r="A23" s="132"/>
      <c r="B23" s="132"/>
      <c r="C23" s="132" t="n">
        <v>0</v>
      </c>
      <c r="D23" s="132" t="n">
        <v>0</v>
      </c>
      <c r="E23" s="132"/>
      <c r="F23" s="132"/>
      <c r="G23" s="132"/>
      <c r="H23" s="132"/>
      <c r="I23" s="132"/>
      <c r="J23" s="132"/>
      <c r="K23" s="132"/>
      <c r="L23" s="132"/>
    </row>
    <row r="24" customFormat="false" ht="12.45" hidden="false" customHeight="false" outlineLevel="0" collapsed="false">
      <c r="A24" s="132" t="n">
        <f aca="false">Worksheet!C44</f>
        <v>0</v>
      </c>
      <c r="B24" s="132" t="n">
        <f aca="false">(Worksheet!$E$21*(768*$B$34/Worksheet!$G$14)^0.5)*A24</f>
        <v>0</v>
      </c>
      <c r="C24" s="132" t="n">
        <f aca="false">B24^2</f>
        <v>0</v>
      </c>
      <c r="D24" s="132" t="n">
        <f aca="false">$B$34</f>
        <v>4791.66666666667</v>
      </c>
      <c r="E24" s="132"/>
      <c r="F24" s="132"/>
      <c r="G24" s="132"/>
      <c r="H24" s="132"/>
      <c r="I24" s="132"/>
      <c r="J24" s="132"/>
      <c r="K24" s="132"/>
      <c r="L24" s="132"/>
    </row>
    <row r="25" customFormat="false" ht="12.45" hidden="false" customHeight="false" outlineLevel="0" collapsed="false">
      <c r="A25" s="132" t="n">
        <f aca="false">Worksheet!C45</f>
        <v>0</v>
      </c>
      <c r="B25" s="132" t="n">
        <f aca="false">(Worksheet!$E$21*(768*B34/Worksheet!$G$14)^0.5)*A25</f>
        <v>0</v>
      </c>
      <c r="C25" s="132" t="n">
        <f aca="false">B25^2</f>
        <v>0</v>
      </c>
      <c r="D25" s="132" t="n">
        <f aca="false">$B$34</f>
        <v>4791.66666666667</v>
      </c>
      <c r="E25" s="132"/>
      <c r="F25" s="132"/>
      <c r="G25" s="132"/>
      <c r="H25" s="132"/>
      <c r="I25" s="132"/>
      <c r="J25" s="132"/>
      <c r="K25" s="132"/>
      <c r="L25" s="132"/>
    </row>
    <row r="26" customFormat="false" ht="12.45" hidden="false" customHeight="false" outlineLevel="0" collapsed="false">
      <c r="A26" s="132"/>
      <c r="B26" s="132"/>
      <c r="C26" s="132" t="n">
        <v>0</v>
      </c>
      <c r="D26" s="132" t="n">
        <v>0</v>
      </c>
      <c r="E26" s="132"/>
      <c r="F26" s="132"/>
      <c r="G26" s="132"/>
      <c r="H26" s="132"/>
      <c r="I26" s="132"/>
      <c r="J26" s="132"/>
      <c r="K26" s="132"/>
      <c r="L26" s="132"/>
    </row>
    <row r="27" customFormat="false" ht="12.45" hidden="false" customHeight="false" outlineLevel="0" collapsed="false">
      <c r="A27" s="132"/>
      <c r="B27" s="132"/>
      <c r="C27" s="132" t="n">
        <v>0</v>
      </c>
      <c r="D27" s="132" t="n">
        <f aca="false">Worksheet!$G$10</f>
        <v>2940</v>
      </c>
      <c r="E27" s="132"/>
      <c r="F27" s="132"/>
      <c r="G27" s="132"/>
      <c r="H27" s="132"/>
      <c r="I27" s="132"/>
      <c r="J27" s="132"/>
      <c r="K27" s="132"/>
      <c r="L27" s="132"/>
    </row>
    <row r="28" customFormat="false" ht="12.45" hidden="false" customHeight="false" outlineLevel="0" collapsed="false">
      <c r="A28" s="132"/>
      <c r="B28" s="132"/>
      <c r="C28" s="136" t="n">
        <f aca="false">Worksheet!$G$12</f>
        <v>361435.708047706</v>
      </c>
      <c r="D28" s="132" t="n">
        <v>0</v>
      </c>
      <c r="E28" s="132"/>
      <c r="F28" s="132"/>
      <c r="G28" s="132"/>
      <c r="H28" s="136"/>
      <c r="I28" s="132"/>
      <c r="J28" s="132"/>
      <c r="K28" s="132"/>
      <c r="L28" s="132"/>
    </row>
    <row r="29" customFormat="false" ht="12.45" hidden="false" customHeight="false" outlineLevel="0" collapsed="false">
      <c r="A29" s="132"/>
      <c r="B29" s="132"/>
      <c r="C29" s="136"/>
      <c r="D29" s="132"/>
      <c r="E29" s="132"/>
      <c r="F29" s="132"/>
      <c r="G29" s="132"/>
      <c r="H29" s="132"/>
      <c r="I29" s="132"/>
      <c r="J29" s="132"/>
      <c r="K29" s="132"/>
      <c r="L29" s="132"/>
    </row>
    <row r="30" customFormat="false" ht="12.45" hidden="false" customHeight="false" outlineLevel="0" collapsed="false">
      <c r="A30" s="132"/>
      <c r="B30" s="132"/>
      <c r="C30" s="136"/>
      <c r="D30" s="132"/>
      <c r="E30" s="132"/>
      <c r="F30" s="132"/>
      <c r="G30" s="132"/>
      <c r="H30" s="132"/>
      <c r="I30" s="132"/>
      <c r="J30" s="132"/>
      <c r="K30" s="132"/>
      <c r="L30" s="132"/>
    </row>
    <row r="31" customFormat="false" ht="12.4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</row>
    <row r="32" customFormat="false" ht="15.45" hidden="false" customHeight="false" outlineLevel="0" collapsed="false">
      <c r="A32" s="133" t="s">
        <v>124</v>
      </c>
      <c r="B32" s="133"/>
      <c r="C32" s="133"/>
      <c r="D32" s="133"/>
      <c r="E32" s="133"/>
      <c r="F32" s="133"/>
      <c r="G32" s="132"/>
      <c r="H32" s="132"/>
      <c r="I32" s="134" t="s">
        <v>125</v>
      </c>
      <c r="J32" s="134"/>
      <c r="K32" s="132"/>
      <c r="L32" s="132"/>
    </row>
    <row r="33" customFormat="false" ht="12.45" hidden="false" customHeight="false" outlineLevel="0" collapsed="false">
      <c r="A33" s="132" t="s">
        <v>126</v>
      </c>
      <c r="B33" s="132"/>
      <c r="C33" s="132"/>
      <c r="D33" s="132"/>
      <c r="E33" s="132" t="s">
        <v>127</v>
      </c>
      <c r="F33" s="132" t="s">
        <v>128</v>
      </c>
      <c r="G33" s="132"/>
      <c r="H33" s="132"/>
      <c r="I33" s="137" t="s">
        <v>129</v>
      </c>
      <c r="J33" s="132" t="s">
        <v>130</v>
      </c>
      <c r="K33" s="132"/>
      <c r="L33" s="132"/>
    </row>
    <row r="34" customFormat="false" ht="12.45" hidden="false" customHeight="false" outlineLevel="0" collapsed="false">
      <c r="A34" s="132" t="s">
        <v>131</v>
      </c>
      <c r="B34" s="132" t="n">
        <f aca="false">(((200*12)^2)*Worksheet!$G$14)/((Worksheet!$E$21^2)*768)</f>
        <v>4791.66666666667</v>
      </c>
      <c r="C34" s="132"/>
      <c r="D34" s="132"/>
      <c r="E34" s="132" t="n">
        <f aca="false">E43</f>
        <v>0</v>
      </c>
      <c r="F34" s="132" t="n">
        <f aca="false">B34</f>
        <v>4791.66666666667</v>
      </c>
      <c r="G34" s="132"/>
      <c r="H34" s="132"/>
      <c r="I34" s="138" t="e">
        <f aca="false">IF(Worksheet!E32&gt;200.005,"*******",IF(Worksheet!E32&lt;99.999,"********",IF(Worksheet!F32&lt;20,"PQ",IF(Worksheet!F32&lt;40,"UPQ","********"))))</f>
        <v>#DIV/0!</v>
      </c>
      <c r="J34" s="138" t="e">
        <f aca="false">IF(Worksheet!E32&gt;200.001,"*******",IF(Worksheet!E32&lt;99.999,"********",IF(Worksheet!F32&lt;30,"PQ",IF(Worksheet!F32&lt;60,"UPQ","********"))))</f>
        <v>#DIV/0!</v>
      </c>
      <c r="K34" s="138"/>
      <c r="L34" s="132"/>
    </row>
    <row r="35" customFormat="false" ht="12.45" hidden="false" customHeight="false" outlineLevel="0" collapsed="false">
      <c r="A35" s="132" t="s">
        <v>132</v>
      </c>
      <c r="B35" s="132" t="n">
        <f aca="false">(((100*12)^2)*Worksheet!$G$14)/((Worksheet!$E$21^2)*768)</f>
        <v>1197.91666666667</v>
      </c>
      <c r="C35" s="132"/>
      <c r="D35" s="132"/>
      <c r="E35" s="132" t="n">
        <f aca="false">E46</f>
        <v>0</v>
      </c>
      <c r="F35" s="132" t="n">
        <f aca="false">B34</f>
        <v>4791.66666666667</v>
      </c>
      <c r="G35" s="132"/>
      <c r="H35" s="132"/>
      <c r="I35" s="138" t="e">
        <f aca="false">IF(Worksheet!E33&gt;200.005,"*******",IF(Worksheet!E33&lt;99.999,"********",IF(Worksheet!F33&lt;20,"PQ",IF(Worksheet!F33&lt;40,"UPQ","********"))))</f>
        <v>#DIV/0!</v>
      </c>
      <c r="J35" s="138" t="e">
        <f aca="false">IF(Worksheet!E33&gt;200.001,"*******",IF(Worksheet!E33&lt;99.999,"********",IF(Worksheet!F33&lt;30,"PQ",IF(Worksheet!F33&lt;60,"UPQ","********"))))</f>
        <v>#DIV/0!</v>
      </c>
      <c r="K35" s="138"/>
      <c r="L35" s="132"/>
    </row>
    <row r="36" customFormat="false" ht="12.4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8" t="e">
        <f aca="false">IF(Worksheet!E34&gt;200.005,"*******",IF(Worksheet!E34&lt;99.999,"********",IF(Worksheet!F34&lt;20,"PQ",IF(Worksheet!F34&lt;40,"UPQ","********"))))</f>
        <v>#DIV/0!</v>
      </c>
      <c r="J36" s="138" t="e">
        <f aca="false">IF(Worksheet!E34&gt;200.001,"*******",IF(Worksheet!E34&lt;99.999,"********",IF(Worksheet!F34&lt;30,"PQ",IF(Worksheet!F34&lt;60,"UPQ","********"))))</f>
        <v>#DIV/0!</v>
      </c>
      <c r="K36" s="138"/>
      <c r="L36" s="132"/>
    </row>
    <row r="37" customFormat="false" ht="12.45" hidden="false" customHeight="false" outlineLevel="0" collapsed="false">
      <c r="A37" s="132" t="s">
        <v>133</v>
      </c>
      <c r="B37" s="132"/>
      <c r="C37" s="132"/>
      <c r="D37" s="132"/>
      <c r="E37" s="132" t="n">
        <f aca="false">E43</f>
        <v>0</v>
      </c>
      <c r="F37" s="132" t="n">
        <f aca="false">B35</f>
        <v>1197.91666666667</v>
      </c>
      <c r="G37" s="132"/>
      <c r="H37" s="132"/>
      <c r="I37" s="138" t="e">
        <f aca="false">IF(Worksheet!E35&gt;200.005,"*******",IF(Worksheet!E35&lt;99.999,"********",IF(Worksheet!F35&lt;20,"PQ",IF(Worksheet!F35&lt;40,"UPQ","********"))))</f>
        <v>#DIV/0!</v>
      </c>
      <c r="J37" s="138" t="e">
        <f aca="false">IF(Worksheet!E35&gt;200.001,"*******",IF(Worksheet!E35&lt;99.999,"********",IF(Worksheet!F35&lt;30,"PQ",IF(Worksheet!F35&lt;60,"UPQ","********"))))</f>
        <v>#DIV/0!</v>
      </c>
      <c r="K37" s="138"/>
      <c r="L37" s="132"/>
    </row>
    <row r="38" customFormat="false" ht="12.45" hidden="false" customHeight="false" outlineLevel="0" collapsed="false">
      <c r="A38" s="132"/>
      <c r="B38" s="132" t="s">
        <v>110</v>
      </c>
      <c r="C38" s="132" t="s">
        <v>111</v>
      </c>
      <c r="D38" s="132"/>
      <c r="E38" s="132" t="n">
        <f aca="false">E46</f>
        <v>0</v>
      </c>
      <c r="F38" s="132" t="n">
        <f aca="false">B35</f>
        <v>1197.91666666667</v>
      </c>
      <c r="G38" s="132"/>
      <c r="H38" s="132"/>
      <c r="I38" s="138" t="e">
        <f aca="false">IF(Worksheet!E36&gt;200.005,"*******",IF(Worksheet!E36&lt;99.999,"********",IF(Worksheet!F36&lt;20,"PQ",IF(Worksheet!F36&lt;40,"UPQ","********"))))</f>
        <v>#DIV/0!</v>
      </c>
      <c r="J38" s="138" t="e">
        <f aca="false">IF(Worksheet!E36&gt;200.001,"*******",IF(Worksheet!E36&lt;99.999,"********",IF(Worksheet!F36&lt;30,"PQ",IF(Worksheet!F36&lt;60,"UPQ","********"))))</f>
        <v>#DIV/0!</v>
      </c>
      <c r="K38" s="138"/>
      <c r="L38" s="132"/>
    </row>
    <row r="39" customFormat="false" ht="12.45" hidden="false" customHeight="false" outlineLevel="0" collapsed="false">
      <c r="A39" s="132" t="s">
        <v>134</v>
      </c>
      <c r="B39" s="132" t="n">
        <f aca="false">(Worksheet!$G$5/Worksheet!$G$14)/0.01</f>
        <v>0</v>
      </c>
      <c r="C39" s="132" t="n">
        <f aca="false">IF(C25&gt;B39^2,C25,B39^2)</f>
        <v>0</v>
      </c>
      <c r="D39" s="132"/>
      <c r="E39" s="132"/>
      <c r="F39" s="132"/>
      <c r="G39" s="132"/>
      <c r="H39" s="132"/>
      <c r="I39" s="138" t="e">
        <f aca="false">IF(Worksheet!E37&gt;200.005,"*******",IF(Worksheet!E37&lt;99.999,"********",IF(Worksheet!F37&lt;20,"PQ",IF(Worksheet!F37&lt;40,"UPQ","********"))))</f>
        <v>#DIV/0!</v>
      </c>
      <c r="J39" s="138" t="e">
        <f aca="false">IF(Worksheet!E37&gt;200.001,"*******",IF(Worksheet!E37&lt;99.999,"********",IF(Worksheet!F37&lt;30,"PQ",IF(Worksheet!F37&lt;60,"UPQ","********"))))</f>
        <v>#DIV/0!</v>
      </c>
      <c r="K39" s="138"/>
      <c r="L39" s="132"/>
    </row>
    <row r="40" customFormat="false" ht="12.45" hidden="false" customHeight="false" outlineLevel="0" collapsed="false">
      <c r="A40" s="132" t="s">
        <v>135</v>
      </c>
      <c r="B40" s="132" t="n">
        <f aca="false">(Worksheet!$G$5/Worksheet!$G$14)/0.02</f>
        <v>0</v>
      </c>
      <c r="C40" s="132" t="n">
        <f aca="false">B40^2</f>
        <v>0</v>
      </c>
      <c r="D40" s="132"/>
      <c r="E40" s="132" t="n">
        <f aca="false">IF(CX4=1,C40,IF(CX4=5,C45,IF(CX4=6,E43,IF(CX4=2,C40,IF(CX4=3,C40,IF(CX4=4,C40,""))))))</f>
        <v>0</v>
      </c>
      <c r="F40" s="132" t="n">
        <f aca="false">B34</f>
        <v>4791.66666666667</v>
      </c>
      <c r="G40" s="132"/>
      <c r="H40" s="132"/>
      <c r="I40" s="138" t="e">
        <f aca="false">IF(Worksheet!E38&gt;200.005,"*******",IF(Worksheet!E38&lt;99.999,"********",IF(Worksheet!F38&lt;20,"PQ",IF(Worksheet!F38&lt;40,"UPQ","********"))))</f>
        <v>#DIV/0!</v>
      </c>
      <c r="J40" s="138" t="e">
        <f aca="false">IF(Worksheet!E38&gt;200.001,"*******",IF(Worksheet!E38&lt;99.999,"********",IF(Worksheet!F38&lt;30,"PQ",IF(Worksheet!F38&lt;60,"UPQ","********"))))</f>
        <v>#DIV/0!</v>
      </c>
      <c r="K40" s="138"/>
      <c r="L40" s="132"/>
    </row>
    <row r="41" customFormat="false" ht="12.45" hidden="false" customHeight="false" outlineLevel="0" collapsed="false">
      <c r="A41" s="132" t="s">
        <v>136</v>
      </c>
      <c r="B41" s="132" t="n">
        <f aca="false">(Worksheet!$G$5/Worksheet!$G$14)/0.04</f>
        <v>0</v>
      </c>
      <c r="C41" s="132" t="n">
        <f aca="false">B41^2</f>
        <v>0</v>
      </c>
      <c r="D41" s="132"/>
      <c r="E41" s="132" t="n">
        <f aca="false">E40</f>
        <v>0</v>
      </c>
      <c r="F41" s="132" t="n">
        <f aca="false">F38</f>
        <v>1197.91666666667</v>
      </c>
      <c r="G41" s="132"/>
      <c r="H41" s="132"/>
      <c r="I41" s="138" t="e">
        <f aca="false">IF(Worksheet!E39&gt;200.005,"*******",IF(Worksheet!E39&lt;99.999,"********",IF(Worksheet!F39&lt;20,"PQ",IF(Worksheet!F39&lt;40,"UPQ","********"))))</f>
        <v>#DIV/0!</v>
      </c>
      <c r="J41" s="138" t="e">
        <f aca="false">IF(Worksheet!E39&gt;200.001,"*******",IF(Worksheet!E39&lt;99.999,"********",IF(Worksheet!F39&lt;30,"PQ",IF(Worksheet!F39&lt;60,"UPQ","********"))))</f>
        <v>#DIV/0!</v>
      </c>
      <c r="K41" s="138"/>
      <c r="L41" s="132"/>
    </row>
    <row r="42" customFormat="false" ht="12.45" hidden="false" customHeight="false" outlineLevel="0" collapsed="false">
      <c r="A42" s="139"/>
      <c r="B42" s="132"/>
      <c r="C42" s="132"/>
      <c r="D42" s="132"/>
      <c r="E42" s="132"/>
      <c r="F42" s="132"/>
      <c r="G42" s="132"/>
      <c r="H42" s="132"/>
      <c r="I42" s="138" t="e">
        <f aca="false">IF(Worksheet!E40&gt;200.005,"*******",IF(Worksheet!E40&lt;99.999,"********",IF(Worksheet!F40&lt;20,"PQ",IF(Worksheet!F40&lt;40,"UPQ","********"))))</f>
        <v>#DIV/0!</v>
      </c>
      <c r="J42" s="138" t="e">
        <f aca="false">IF(Worksheet!E40&gt;200.001,"*******",IF(Worksheet!E40&lt;99.999,"********",IF(Worksheet!F40&lt;30,"PQ",IF(Worksheet!F40&lt;60,"UPQ","********"))))</f>
        <v>#DIV/0!</v>
      </c>
      <c r="K42" s="138"/>
      <c r="L42" s="132"/>
    </row>
    <row r="43" customFormat="false" ht="12.45" hidden="false" customHeight="false" outlineLevel="0" collapsed="false">
      <c r="A43" s="132" t="s">
        <v>137</v>
      </c>
      <c r="B43" s="132"/>
      <c r="C43" s="132"/>
      <c r="D43" s="132"/>
      <c r="E43" s="132" t="n">
        <f aca="false">IF(CX4=1,C41,IF(CX4=5,C44,IF(CX4=6,C41,IF(CX4=2,C41,IF(CX4=3,C41,IF(CX4=4,C41,""))))))</f>
        <v>0</v>
      </c>
      <c r="F43" s="132" t="n">
        <f aca="false">B34</f>
        <v>4791.66666666667</v>
      </c>
      <c r="G43" s="132"/>
      <c r="H43" s="132"/>
      <c r="I43" s="138" t="e">
        <f aca="false">IF(Worksheet!E41&gt;200.005,"*******",IF(Worksheet!E41&lt;99.999,"********",IF(Worksheet!F41&lt;20,"PQ",IF(Worksheet!F41&lt;40,"UPQ","********"))))</f>
        <v>#DIV/0!</v>
      </c>
      <c r="J43" s="138" t="e">
        <f aca="false">IF(Worksheet!E41&gt;200.001,"*******",IF(Worksheet!E41&lt;99.999,"********",IF(Worksheet!F41&lt;30,"PQ",IF(Worksheet!F41&lt;60,"UPQ","********"))))</f>
        <v>#DIV/0!</v>
      </c>
      <c r="K43" s="138"/>
      <c r="L43" s="132"/>
    </row>
    <row r="44" customFormat="false" ht="12.45" hidden="false" customHeight="false" outlineLevel="0" collapsed="false">
      <c r="A44" s="132" t="s">
        <v>138</v>
      </c>
      <c r="B44" s="132" t="n">
        <f aca="false">(Worksheet!$G$5/Worksheet!$G$14)/0.06</f>
        <v>0</v>
      </c>
      <c r="C44" s="132" t="n">
        <f aca="false">B44^2</f>
        <v>0</v>
      </c>
      <c r="D44" s="132"/>
      <c r="E44" s="132" t="n">
        <f aca="false">E43</f>
        <v>0</v>
      </c>
      <c r="F44" s="132" t="n">
        <f aca="false">F41</f>
        <v>1197.91666666667</v>
      </c>
      <c r="G44" s="132"/>
      <c r="H44" s="132"/>
      <c r="I44" s="138" t="e">
        <f aca="false">IF(Worksheet!E42&gt;200.005,"*******",IF(Worksheet!E42&lt;99.999,"********",IF(Worksheet!F42&lt;20,"PQ",IF(Worksheet!F42&lt;40,"UPQ","********"))))</f>
        <v>#DIV/0!</v>
      </c>
      <c r="J44" s="138" t="e">
        <f aca="false">IF(Worksheet!E42&gt;200.001,"*******",IF(Worksheet!E42&lt;99.999,"********",IF(Worksheet!F42&lt;30,"PQ",IF(Worksheet!F42&lt;60,"UPQ","********"))))</f>
        <v>#DIV/0!</v>
      </c>
      <c r="K44" s="138"/>
      <c r="L44" s="132"/>
    </row>
    <row r="45" customFormat="false" ht="12.45" hidden="false" customHeight="false" outlineLevel="0" collapsed="false">
      <c r="A45" s="132" t="s">
        <v>139</v>
      </c>
      <c r="B45" s="132" t="n">
        <f aca="false">(Worksheet!$G$5/Worksheet!$G$14)/0.03</f>
        <v>0</v>
      </c>
      <c r="C45" s="132" t="n">
        <f aca="false">B45^2</f>
        <v>0</v>
      </c>
      <c r="D45" s="132"/>
      <c r="E45" s="132"/>
      <c r="F45" s="132"/>
      <c r="G45" s="132"/>
      <c r="H45" s="132"/>
      <c r="I45" s="138" t="e">
        <f aca="false">IF(Worksheet!E43&gt;200.005,"*******",IF(Worksheet!E43&lt;99.999,"********",IF(Worksheet!F43&lt;20,"PQ",IF(Worksheet!F43&lt;40,"UPQ","********"))))</f>
        <v>#DIV/0!</v>
      </c>
      <c r="J45" s="138" t="e">
        <f aca="false">IF(Worksheet!E43&gt;200.001,"*******",IF(Worksheet!E43&lt;99.999,"********",IF(Worksheet!F43&lt;30,"PQ",IF(Worksheet!F43&lt;60,"UPQ","********"))))</f>
        <v>#DIV/0!</v>
      </c>
      <c r="K45" s="138"/>
      <c r="L45" s="132"/>
    </row>
    <row r="46" customFormat="false" ht="12.45" hidden="false" customHeight="false" outlineLevel="0" collapsed="false">
      <c r="A46" s="132"/>
      <c r="B46" s="132"/>
      <c r="C46" s="132"/>
      <c r="D46" s="132"/>
      <c r="E46" s="132" t="n">
        <f aca="false">C39</f>
        <v>0</v>
      </c>
      <c r="F46" s="132" t="n">
        <f aca="false">B34</f>
        <v>4791.66666666667</v>
      </c>
      <c r="G46" s="132"/>
      <c r="H46" s="132"/>
      <c r="I46" s="138" t="e">
        <f aca="false">IF(Worksheet!E44&gt;200.005,"*******",IF(Worksheet!E44&lt;99.999,"********",IF(Worksheet!F44&lt;20,"PQ",IF(Worksheet!F44&lt;40,"UPQ","********"))))</f>
        <v>#DIV/0!</v>
      </c>
      <c r="J46" s="138" t="e">
        <f aca="false">IF(Worksheet!E44&gt;200.001,"*******",IF(Worksheet!E44&lt;99.999,"********",IF(Worksheet!F44&lt;30,"PQ",IF(Worksheet!F44&lt;60,"UPQ","********"))))</f>
        <v>#DIV/0!</v>
      </c>
      <c r="K46" s="138"/>
      <c r="L46" s="132"/>
    </row>
    <row r="47" customFormat="false" ht="12.45" hidden="false" customHeight="false" outlineLevel="0" collapsed="false">
      <c r="A47" s="132"/>
      <c r="B47" s="132"/>
      <c r="C47" s="132"/>
      <c r="D47" s="132"/>
      <c r="E47" s="132" t="n">
        <f aca="false">C39</f>
        <v>0</v>
      </c>
      <c r="F47" s="132" t="n">
        <f aca="false">B35</f>
        <v>1197.91666666667</v>
      </c>
      <c r="G47" s="132"/>
      <c r="H47" s="132"/>
      <c r="I47" s="138" t="e">
        <f aca="false">IF(Worksheet!E45&gt;200.005,"*******",IF(Worksheet!E45&lt;99.999,"********",IF(Worksheet!F45&lt;20,"PQ",IF(Worksheet!F45&lt;40,"UPQ","********"))))</f>
        <v>#DIV/0!</v>
      </c>
      <c r="J47" s="138" t="e">
        <f aca="false">IF(Worksheet!E45&gt;200.001,"*******",IF(Worksheet!E45&lt;99.999,"********",IF(Worksheet!F45&lt;30,"PQ",IF(Worksheet!F45&lt;60,"UPQ","********"))))</f>
        <v>#DIV/0!</v>
      </c>
      <c r="K47" s="138"/>
      <c r="L47" s="132"/>
    </row>
    <row r="48" customFormat="false" ht="12.4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</row>
    <row r="49" customFormat="false" ht="12.45" hidden="false" customHeight="false" outlineLevel="0" collapsed="false">
      <c r="A49" s="132"/>
      <c r="B49" s="132"/>
      <c r="C49" s="132"/>
      <c r="D49" s="132"/>
      <c r="E49" s="132" t="str">
        <f aca="false">IF(Worksheet!G4="zn",C42,IF(Worksheet!G4="al",C45,IF(Worksheet!G4="mg",C40,"")))</f>
        <v/>
      </c>
      <c r="F49" s="132" t="n">
        <f aca="false">B34</f>
        <v>4791.66666666667</v>
      </c>
      <c r="G49" s="132"/>
      <c r="H49" s="132"/>
      <c r="I49" s="132"/>
      <c r="J49" s="132"/>
      <c r="K49" s="132"/>
      <c r="L49" s="132"/>
    </row>
    <row r="50" customFormat="false" ht="12.45" hidden="false" customHeight="false" outlineLevel="0" collapsed="false">
      <c r="A50" s="132"/>
      <c r="B50" s="132"/>
      <c r="C50" s="132"/>
      <c r="D50" s="132"/>
      <c r="E50" s="132" t="str">
        <f aca="false">E49</f>
        <v/>
      </c>
      <c r="F50" s="132" t="n">
        <f aca="false">B35</f>
        <v>1197.91666666667</v>
      </c>
      <c r="G50" s="132"/>
      <c r="H50" s="132"/>
      <c r="I50" s="132"/>
      <c r="J50" s="132"/>
      <c r="K50" s="132"/>
      <c r="L50" s="132"/>
    </row>
    <row r="51" customFormat="false" ht="12.4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</row>
    <row r="52" customFormat="false" ht="12.4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</row>
    <row r="53" customFormat="false" ht="12.4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</row>
    <row r="54" customFormat="false" ht="12.4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</row>
    <row r="55" customFormat="false" ht="12.4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</row>
    <row r="56" customFormat="false" ht="12.4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4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4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4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4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4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4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4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4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4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4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4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4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4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4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4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4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4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2.4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12.4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</row>
    <row r="76" customFormat="false" ht="12.4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</row>
    <row r="77" customFormat="false" ht="12.4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</row>
    <row r="78" customFormat="false" ht="12.4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</row>
    <row r="79" customFormat="false" ht="12.4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</row>
    <row r="80" customFormat="false" ht="12.4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</row>
    <row r="81" customFormat="false" ht="12.4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</row>
    <row r="82" customFormat="false" ht="12.4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</row>
    <row r="83" customFormat="false" ht="12.4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</row>
    <row r="84" customFormat="false" ht="12.4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</row>
    <row r="85" customFormat="false" ht="12.4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</row>
    <row r="86" customFormat="false" ht="12.4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</row>
    <row r="87" customFormat="false" ht="12.4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</row>
    <row r="88" customFormat="false" ht="12.4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</row>
    <row r="89" customFormat="false" ht="12.4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</row>
    <row r="90" customFormat="false" ht="12.4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</row>
    <row r="91" customFormat="false" ht="12.4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</row>
    <row r="92" customFormat="false" ht="12.4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</row>
    <row r="93" customFormat="false" ht="12.4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</row>
    <row r="94" customFormat="false" ht="12.4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</row>
    <row r="95" customFormat="false" ht="12.4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</row>
    <row r="96" customFormat="false" ht="12.4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</row>
    <row r="97" customFormat="false" ht="12.4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</row>
    <row r="98" customFormat="false" ht="12.4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</row>
    <row r="99" customFormat="false" ht="12.4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</row>
    <row r="100" customFormat="false" ht="12.4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</row>
    <row r="101" customFormat="false" ht="12.4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</row>
    <row r="102" customFormat="false" ht="12.4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</row>
    <row r="103" customFormat="false" ht="12.4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</row>
    <row r="104" customFormat="false" ht="12.4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</row>
    <row r="105" customFormat="false" ht="12.4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</row>
    <row r="106" customFormat="false" ht="12.4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</row>
    <row r="107" customFormat="false" ht="12.4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</row>
    <row r="108" customFormat="false" ht="12.4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</row>
    <row r="109" customFormat="false" ht="12.4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</row>
    <row r="110" customFormat="false" ht="12.4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</row>
    <row r="111" customFormat="false" ht="12.4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</row>
    <row r="112" customFormat="false" ht="12.4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</row>
    <row r="113" customFormat="false" ht="12.4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</row>
    <row r="114" customFormat="false" ht="12.4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</row>
    <row r="115" customFormat="false" ht="12.4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</row>
    <row r="116" customFormat="false" ht="12.4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</row>
    <row r="117" customFormat="false" ht="12.4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</row>
    <row r="118" customFormat="false" ht="12.4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</row>
    <row r="119" customFormat="false" ht="12.4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</row>
    <row r="120" customFormat="false" ht="12.4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</row>
    <row r="121" customFormat="false" ht="12.4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</row>
    <row r="122" customFormat="false" ht="12.4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</row>
    <row r="123" customFormat="false" ht="12.4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</row>
    <row r="124" customFormat="false" ht="12.4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</row>
    <row r="125" customFormat="false" ht="12.4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</row>
    <row r="126" customFormat="false" ht="12.4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</row>
    <row r="127" customFormat="false" ht="12.4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</row>
    <row r="128" customFormat="false" ht="12.4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</row>
    <row r="129" customFormat="false" ht="12.4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</row>
    <row r="130" customFormat="false" ht="12.4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</row>
    <row r="131" customFormat="false" ht="12.4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</row>
    <row r="132" customFormat="false" ht="12.4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</row>
    <row r="133" customFormat="false" ht="12.4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</row>
    <row r="134" customFormat="false" ht="12.4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</row>
    <row r="135" customFormat="false" ht="12.4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</row>
    <row r="136" customFormat="false" ht="12.45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</row>
    <row r="137" customFormat="false" ht="12.4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</row>
    <row r="138" customFormat="false" ht="12.4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</row>
    <row r="139" customFormat="false" ht="12.4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</row>
    <row r="140" customFormat="false" ht="12.4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</row>
    <row r="141" customFormat="false" ht="12.4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</row>
    <row r="142" customFormat="false" ht="12.45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</row>
    <row r="143" customFormat="false" ht="12.45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</row>
    <row r="144" customFormat="false" ht="12.4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</row>
    <row r="145" customFormat="false" ht="12.4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</row>
    <row r="146" customFormat="false" ht="12.4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</row>
    <row r="147" customFormat="false" ht="12.4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</row>
    <row r="148" customFormat="false" ht="12.4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</row>
    <row r="149" customFormat="false" ht="12.4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</row>
    <row r="150" customFormat="false" ht="12.4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</row>
    <row r="151" customFormat="false" ht="12.4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</row>
    <row r="152" customFormat="false" ht="12.4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</row>
    <row r="153" customFormat="false" ht="12.4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</row>
    <row r="154" customFormat="false" ht="12.4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</row>
    <row r="155" customFormat="false" ht="12.4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</row>
    <row r="156" customFormat="false" ht="12.4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</row>
    <row r="157" customFormat="false" ht="12.4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</row>
    <row r="158" customFormat="false" ht="12.4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</row>
    <row r="159" customFormat="false" ht="12.4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</row>
    <row r="160" customFormat="false" ht="12.4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</row>
    <row r="161" customFormat="false" ht="12.4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</row>
    <row r="162" customFormat="false" ht="12.4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</row>
    <row r="163" customFormat="false" ht="12.4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</row>
    <row r="164" customFormat="false" ht="12.4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</row>
    <row r="165" customFormat="false" ht="12.4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</row>
    <row r="166" customFormat="false" ht="12.4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</row>
    <row r="167" customFormat="false" ht="12.4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</row>
    <row r="168" customFormat="false" ht="12.4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</row>
    <row r="169" customFormat="false" ht="12.4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</row>
    <row r="170" customFormat="false" ht="12.4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</row>
    <row r="171" customFormat="false" ht="12.4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</row>
    <row r="172" customFormat="false" ht="12.4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</row>
    <row r="173" customFormat="false" ht="12.4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</row>
    <row r="174" customFormat="false" ht="12.4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</row>
    <row r="175" customFormat="false" ht="12.4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</row>
    <row r="176" customFormat="false" ht="12.4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</row>
    <row r="177" customFormat="false" ht="12.4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</row>
    <row r="178" customFormat="false" ht="12.4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</row>
    <row r="179" customFormat="false" ht="12.4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</row>
    <row r="180" customFormat="false" ht="12.4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</row>
    <row r="181" customFormat="false" ht="12.4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</row>
    <row r="182" customFormat="false" ht="12.4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</row>
    <row r="183" customFormat="false" ht="12.4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</row>
    <row r="184" customFormat="false" ht="12.4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</row>
    <row r="185" customFormat="false" ht="12.4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</row>
    <row r="186" customFormat="false" ht="12.4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</row>
    <row r="187" customFormat="false" ht="12.4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</row>
    <row r="188" customFormat="false" ht="12.4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</row>
    <row r="189" customFormat="false" ht="12.4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</row>
    <row r="190" customFormat="false" ht="12.4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</row>
    <row r="191" customFormat="false" ht="12.4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</row>
    <row r="192" customFormat="false" ht="12.4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</row>
    <row r="193" customFormat="false" ht="12.4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</row>
    <row r="194" customFormat="false" ht="12.4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</row>
    <row r="195" customFormat="false" ht="12.4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</row>
    <row r="196" customFormat="false" ht="12.4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</row>
    <row r="197" customFormat="false" ht="12.4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</row>
    <row r="198" customFormat="false" ht="12.4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</row>
    <row r="199" customFormat="false" ht="12.4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</row>
    <row r="200" customFormat="false" ht="12.4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</row>
    <row r="201" customFormat="false" ht="12.4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</row>
    <row r="202" customFormat="false" ht="12.4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</row>
    <row r="203" customFormat="false" ht="12.4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</row>
    <row r="204" customFormat="false" ht="12.4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</row>
    <row r="205" customFormat="false" ht="12.4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</row>
    <row r="206" customFormat="false" ht="12.4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</row>
    <row r="207" customFormat="false" ht="12.4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</row>
    <row r="208" customFormat="false" ht="12.45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</row>
    <row r="209" customFormat="false" ht="12.4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</row>
    <row r="210" customFormat="false" ht="12.4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</row>
    <row r="211" customFormat="false" ht="12.4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</row>
    <row r="212" customFormat="false" ht="12.4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</row>
    <row r="213" customFormat="false" ht="12.45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</row>
    <row r="214" customFormat="false" ht="12.4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</row>
    <row r="215" customFormat="false" ht="12.4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</row>
    <row r="216" customFormat="false" ht="12.45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</row>
    <row r="217" customFormat="false" ht="12.45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</row>
    <row r="218" customFormat="false" ht="12.4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</row>
    <row r="219" customFormat="false" ht="12.45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</row>
    <row r="220" customFormat="false" ht="12.45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</row>
    <row r="221" customFormat="false" ht="12.45" hidden="false" customHeight="false" outlineLevel="0" collapsed="false">
      <c r="A221" s="132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</row>
    <row r="222" customFormat="false" ht="12.45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</row>
    <row r="223" customFormat="false" ht="12.45" hidden="false" customHeight="false" outlineLevel="0" collapsed="false">
      <c r="A223" s="132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</row>
    <row r="224" customFormat="false" ht="12.45" hidden="false" customHeight="false" outlineLevel="0" collapsed="false">
      <c r="A224" s="132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</row>
    <row r="225" customFormat="false" ht="12.45" hidden="false" customHeight="fals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</row>
    <row r="226" customFormat="false" ht="12.45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</row>
    <row r="227" customFormat="false" ht="12.45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</row>
    <row r="228" customFormat="false" ht="12.45" hidden="false" customHeight="false" outlineLevel="0" collapsed="false">
      <c r="A228" s="132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</row>
    <row r="229" customFormat="false" ht="12.45" hidden="false" customHeight="false" outlineLevel="0" collapsed="false">
      <c r="A229" s="132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</row>
    <row r="230" customFormat="false" ht="12.45" hidden="false" customHeight="false" outlineLevel="0" collapsed="false">
      <c r="A230" s="132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</row>
    <row r="231" customFormat="false" ht="12.45" hidden="false" customHeight="fals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</row>
    <row r="232" customFormat="false" ht="12.45" hidden="false" customHeight="false" outlineLevel="0" collapsed="false">
      <c r="A232" s="132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</row>
    <row r="233" customFormat="false" ht="12.45" hidden="false" customHeight="false" outlineLevel="0" collapsed="false">
      <c r="A233" s="132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</row>
    <row r="234" customFormat="false" ht="12.45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</row>
    <row r="235" customFormat="false" ht="12.45" hidden="false" customHeight="false" outlineLevel="0" collapsed="false">
      <c r="A235" s="132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</row>
    <row r="236" customFormat="false" ht="12.45" hidden="false" customHeight="false" outlineLevel="0" collapsed="false">
      <c r="A236" s="132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</row>
    <row r="237" customFormat="false" ht="12.45" hidden="false" customHeight="false" outlineLevel="0" collapsed="false">
      <c r="A237" s="132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</row>
    <row r="238" customFormat="false" ht="12.45" hidden="false" customHeight="false" outlineLevel="0" collapsed="false">
      <c r="A238" s="132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</row>
    <row r="239" customFormat="false" ht="12.45" hidden="false" customHeight="false" outlineLevel="0" collapsed="false">
      <c r="A239" s="132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</row>
    <row r="240" customFormat="false" ht="12.45" hidden="false" customHeight="fals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</row>
    <row r="241" customFormat="false" ht="12.45" hidden="false" customHeight="fals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</row>
    <row r="242" customFormat="false" ht="12.45" hidden="false" customHeight="false" outlineLevel="0" collapsed="false">
      <c r="A242" s="132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</row>
    <row r="243" customFormat="false" ht="12.45" hidden="false" customHeight="false" outlineLevel="0" collapsed="false">
      <c r="A243" s="132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</row>
    <row r="244" customFormat="false" ht="12.45" hidden="false" customHeight="fals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</row>
    <row r="245" customFormat="false" ht="12.45" hidden="false" customHeight="fals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</row>
    <row r="246" customFormat="false" ht="12.45" hidden="false" customHeight="false" outlineLevel="0" collapsed="false">
      <c r="A246" s="132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</row>
    <row r="247" customFormat="false" ht="12.45" hidden="false" customHeight="false" outlineLevel="0" collapsed="false">
      <c r="A247" s="132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</row>
    <row r="248" customFormat="false" ht="12.45" hidden="false" customHeight="false" outlineLevel="0" collapsed="false">
      <c r="A248" s="132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</row>
    <row r="249" customFormat="false" ht="12.45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</row>
    <row r="250" customFormat="false" ht="12.45" hidden="false" customHeight="false" outlineLevel="0" collapsed="false">
      <c r="A250" s="132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</row>
    <row r="251" customFormat="false" ht="12.45" hidden="false" customHeight="false" outlineLevel="0" collapsed="false">
      <c r="A251" s="132"/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</row>
    <row r="252" customFormat="false" ht="12.45" hidden="false" customHeight="false" outlineLevel="0" collapsed="false">
      <c r="A252" s="132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</row>
    <row r="253" customFormat="false" ht="12.45" hidden="false" customHeight="false" outlineLevel="0" collapsed="false">
      <c r="A253" s="132"/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</row>
    <row r="254" customFormat="false" ht="12.45" hidden="false" customHeight="false" outlineLevel="0" collapsed="false">
      <c r="A254" s="132"/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</row>
    <row r="255" customFormat="false" ht="12.45" hidden="false" customHeight="false" outlineLevel="0" collapsed="false">
      <c r="A255" s="132"/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</row>
    <row r="256" customFormat="false" ht="12.45" hidden="false" customHeight="fals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</row>
    <row r="257" customFormat="false" ht="12.45" hidden="false" customHeight="fals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</row>
    <row r="258" customFormat="false" ht="12.45" hidden="false" customHeight="fals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</row>
    <row r="259" customFormat="false" ht="12.45" hidden="false" customHeight="false" outlineLevel="0" collapsed="false">
      <c r="A259" s="132"/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</row>
    <row r="260" customFormat="false" ht="12.45" hidden="false" customHeight="fals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</row>
    <row r="261" customFormat="false" ht="12.45" hidden="false" customHeight="fals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</row>
    <row r="262" customFormat="false" ht="12.45" hidden="false" customHeight="fals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</row>
    <row r="263" customFormat="false" ht="12.45" hidden="false" customHeight="fals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</row>
    <row r="264" customFormat="false" ht="12.45" hidden="false" customHeight="fals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</row>
    <row r="265" customFormat="false" ht="12.45" hidden="false" customHeight="fals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</row>
    <row r="266" customFormat="false" ht="12.45" hidden="false" customHeight="fals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</row>
    <row r="267" customFormat="false" ht="12.45" hidden="false" customHeight="fals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</row>
    <row r="268" customFormat="false" ht="12.45" hidden="false" customHeight="fals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</row>
    <row r="269" customFormat="false" ht="12.45" hidden="false" customHeight="fals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</row>
    <row r="270" customFormat="false" ht="12.45" hidden="false" customHeight="fals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</row>
    <row r="271" customFormat="false" ht="12.45" hidden="false" customHeight="fals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</row>
    <row r="272" customFormat="false" ht="12.45" hidden="false" customHeight="fals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</row>
    <row r="273" customFormat="false" ht="12.45" hidden="false" customHeight="fals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</row>
    <row r="274" customFormat="false" ht="12.45" hidden="false" customHeight="fals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</row>
    <row r="275" customFormat="false" ht="12.45" hidden="false" customHeight="fals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</row>
    <row r="276" customFormat="false" ht="12.45" hidden="false" customHeight="fals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</row>
    <row r="277" customFormat="false" ht="12.45" hidden="false" customHeight="fals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</row>
    <row r="278" customFormat="false" ht="12.45" hidden="false" customHeight="fals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</row>
    <row r="279" customFormat="false" ht="12.45" hidden="false" customHeight="fals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</row>
    <row r="280" customFormat="false" ht="12.45" hidden="false" customHeight="fals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</row>
    <row r="281" customFormat="false" ht="12.45" hidden="false" customHeight="fals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</row>
    <row r="282" customFormat="false" ht="12.45" hidden="false" customHeight="fals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</row>
    <row r="283" customFormat="false" ht="12.45" hidden="false" customHeight="fals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</row>
    <row r="284" customFormat="false" ht="12.45" hidden="false" customHeight="fals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</row>
    <row r="285" customFormat="false" ht="12.45" hidden="false" customHeight="fals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</row>
    <row r="286" customFormat="false" ht="12.45" hidden="false" customHeight="fals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</row>
    <row r="287" customFormat="false" ht="12.45" hidden="false" customHeight="fals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</row>
    <row r="288" customFormat="false" ht="12.45" hidden="false" customHeight="fals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</row>
    <row r="289" customFormat="false" ht="12.45" hidden="false" customHeight="fals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</row>
    <row r="290" customFormat="false" ht="12.45" hidden="false" customHeight="false" outlineLevel="0" collapsed="false">
      <c r="A290" s="132"/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</row>
    <row r="291" customFormat="false" ht="12.45" hidden="false" customHeight="false" outlineLevel="0" collapsed="false">
      <c r="A291" s="132"/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</row>
    <row r="292" customFormat="false" ht="12.45" hidden="false" customHeight="false" outlineLevel="0" collapsed="false">
      <c r="A292" s="132"/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</row>
    <row r="293" customFormat="false" ht="12.45" hidden="false" customHeight="false" outlineLevel="0" collapsed="false">
      <c r="A293" s="132"/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</row>
    <row r="294" customFormat="false" ht="12.45" hidden="false" customHeight="false" outlineLevel="0" collapsed="false">
      <c r="A294" s="132"/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</row>
    <row r="295" customFormat="false" ht="12.45" hidden="false" customHeight="false" outlineLevel="0" collapsed="false">
      <c r="A295" s="132"/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</row>
    <row r="296" customFormat="false" ht="12.45" hidden="false" customHeight="false" outlineLevel="0" collapsed="false">
      <c r="A296" s="132"/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</row>
    <row r="297" customFormat="false" ht="12.45" hidden="false" customHeight="false" outlineLevel="0" collapsed="false">
      <c r="A297" s="132"/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</row>
    <row r="298" customFormat="false" ht="12.45" hidden="false" customHeight="false" outlineLevel="0" collapsed="false">
      <c r="A298" s="132"/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</row>
    <row r="299" customFormat="false" ht="12.45" hidden="false" customHeight="false" outlineLevel="0" collapsed="false">
      <c r="A299" s="132"/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</row>
    <row r="300" customFormat="false" ht="12.45" hidden="false" customHeight="false" outlineLevel="0" collapsed="false">
      <c r="A300" s="132"/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</row>
    <row r="301" customFormat="false" ht="12.45" hidden="false" customHeight="false" outlineLevel="0" collapsed="false">
      <c r="A301" s="132"/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</row>
    <row r="302" customFormat="false" ht="12.45" hidden="false" customHeight="false" outlineLevel="0" collapsed="false">
      <c r="A302" s="132"/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</row>
    <row r="303" customFormat="false" ht="12.45" hidden="false" customHeight="false" outlineLevel="0" collapsed="false">
      <c r="A303" s="132"/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</row>
    <row r="304" customFormat="false" ht="12.45" hidden="false" customHeight="false" outlineLevel="0" collapsed="false">
      <c r="A304" s="132"/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</row>
    <row r="305" customFormat="false" ht="12.45" hidden="false" customHeight="false" outlineLevel="0" collapsed="false">
      <c r="A305" s="132"/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</row>
    <row r="306" customFormat="false" ht="12.45" hidden="false" customHeight="false" outlineLevel="0" collapsed="false">
      <c r="A306" s="132"/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</row>
    <row r="307" customFormat="false" ht="12.45" hidden="false" customHeight="false" outlineLevel="0" collapsed="false">
      <c r="A307" s="132"/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</row>
    <row r="308" customFormat="false" ht="12.45" hidden="false" customHeight="false" outlineLevel="0" collapsed="false">
      <c r="A308" s="132"/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</row>
    <row r="309" customFormat="false" ht="12.45" hidden="false" customHeight="false" outlineLevel="0" collapsed="false">
      <c r="A309" s="132"/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</row>
    <row r="310" customFormat="false" ht="12.45" hidden="false" customHeight="false" outlineLevel="0" collapsed="false">
      <c r="A310" s="132"/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</row>
    <row r="311" customFormat="false" ht="12.45" hidden="false" customHeight="false" outlineLevel="0" collapsed="false">
      <c r="A311" s="132"/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</row>
    <row r="312" customFormat="false" ht="12.45" hidden="false" customHeight="false" outlineLevel="0" collapsed="false">
      <c r="A312" s="132"/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</row>
    <row r="313" customFormat="false" ht="12.45" hidden="false" customHeight="false" outlineLevel="0" collapsed="false">
      <c r="A313" s="132"/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</row>
    <row r="314" customFormat="false" ht="12.45" hidden="false" customHeight="false" outlineLevel="0" collapsed="false">
      <c r="A314" s="132"/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</row>
  </sheetData>
  <mergeCells count="4">
    <mergeCell ref="A4:E4"/>
    <mergeCell ref="F4:L4"/>
    <mergeCell ref="A32:F32"/>
    <mergeCell ref="I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9:31:10Z</dcterms:created>
  <dc:creator>Ryan Winter</dc:creator>
  <dc:description/>
  <dc:language>en-US</dc:language>
  <cp:lastModifiedBy>rwinter</cp:lastModifiedBy>
  <cp:lastPrinted>2010-09-30T17:31:21Z</cp:lastPrinted>
  <dcterms:modified xsi:type="dcterms:W3CDTF">2020-02-21T21:07:36Z</dcterms:modified>
  <cp:revision>0</cp:revision>
  <dc:subject/>
  <dc:title/>
</cp:coreProperties>
</file>